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8">
  <si>
    <t xml:space="preserve">University of Illinois Springfield</t>
  </si>
  <si>
    <t xml:space="preserve">New Degree-Seeking Transfer Students</t>
  </si>
  <si>
    <t xml:space="preserve"> Major and College, at Entry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Fall 2015</t>
  </si>
  <si>
    <t xml:space="preserve">Fall 2016</t>
  </si>
  <si>
    <t xml:space="preserve">Fall 2017</t>
  </si>
  <si>
    <t xml:space="preserve">Fall 2018</t>
  </si>
  <si>
    <t xml:space="preserve">Fall 2019</t>
  </si>
  <si>
    <t xml:space="preserve">Fall 2020</t>
  </si>
  <si>
    <t xml:space="preserve">Fall 2021</t>
  </si>
  <si>
    <t xml:space="preserve">Fall 2022</t>
  </si>
  <si>
    <t xml:space="preserve">College of Business and Management</t>
  </si>
  <si>
    <t xml:space="preserve">Accountancy</t>
  </si>
  <si>
    <t xml:space="preserve">Business Administration</t>
  </si>
  <si>
    <t xml:space="preserve">Economics</t>
  </si>
  <si>
    <t xml:space="preserve">Management</t>
  </si>
  <si>
    <t xml:space="preserve">Management Information Systems</t>
  </si>
  <si>
    <t xml:space="preserve">--</t>
  </si>
  <si>
    <t xml:space="preserve">CBM Subtotal:</t>
  </si>
  <si>
    <t xml:space="preserve">College of Health, Science, and Technology</t>
  </si>
  <si>
    <t xml:space="preserve">Biochemistry</t>
  </si>
  <si>
    <t xml:space="preserve">Biology</t>
  </si>
  <si>
    <t xml:space="preserve">Chemistry</t>
  </si>
  <si>
    <t xml:space="preserve">Computer Science</t>
  </si>
  <si>
    <t xml:space="preserve">Environmental Studies</t>
  </si>
  <si>
    <t xml:space="preserve">Exercise Science</t>
  </si>
  <si>
    <t xml:space="preserve">Information Systems Security</t>
  </si>
  <si>
    <t xml:space="preserve">Mathmatical Science</t>
  </si>
  <si>
    <r>
      <rPr>
        <sz val="10"/>
        <rFont val="Arial"/>
        <family val="2"/>
      </rPr>
      <t xml:space="preserve">Medical Laboratory Science</t>
    </r>
    <r>
      <rPr>
        <vertAlign val="superscript"/>
        <sz val="10"/>
        <rFont val="Arial"/>
        <family val="2"/>
      </rPr>
      <t xml:space="preserve">1</t>
    </r>
  </si>
  <si>
    <t xml:space="preserve">Philosophy</t>
  </si>
  <si>
    <t xml:space="preserve">Psychology</t>
  </si>
  <si>
    <t xml:space="preserve">HST Subtotal:</t>
  </si>
  <si>
    <t xml:space="preserve">College of Liberal Arts and Social Sciences</t>
  </si>
  <si>
    <t xml:space="preserve">Criminology and Criminal Justice</t>
  </si>
  <si>
    <t xml:space="preserve">English</t>
  </si>
  <si>
    <t xml:space="preserve">History</t>
  </si>
  <si>
    <t xml:space="preserve">Liberal Studies</t>
  </si>
  <si>
    <t xml:space="preserve">Social Work</t>
  </si>
  <si>
    <t xml:space="preserve">Sociology/Anthropology</t>
  </si>
  <si>
    <t xml:space="preserve">Theatre</t>
  </si>
  <si>
    <t xml:space="preserve">Visual Arts</t>
  </si>
  <si>
    <t xml:space="preserve">LASS Subtotal:</t>
  </si>
  <si>
    <t xml:space="preserve">College of Public Affairs and Education</t>
  </si>
  <si>
    <t xml:space="preserve">Communication</t>
  </si>
  <si>
    <t xml:space="preserve">Elementary Education</t>
  </si>
  <si>
    <t xml:space="preserve">Global Studies</t>
  </si>
  <si>
    <t xml:space="preserve">Legal Studies</t>
  </si>
  <si>
    <t xml:space="preserve">Middle School Education</t>
  </si>
  <si>
    <t xml:space="preserve">Political Science</t>
  </si>
  <si>
    <r>
      <rPr>
        <sz val="10"/>
        <rFont val="Arial"/>
        <family val="2"/>
      </rPr>
      <t xml:space="preserve">Nonprofit Administration</t>
    </r>
    <r>
      <rPr>
        <vertAlign val="superscript"/>
        <sz val="10"/>
        <rFont val="Arial"/>
        <family val="2"/>
      </rPr>
      <t xml:space="preserve">2</t>
    </r>
  </si>
  <si>
    <t xml:space="preserve">Public Policy</t>
  </si>
  <si>
    <t xml:space="preserve">PAE Subtotal:</t>
  </si>
  <si>
    <t xml:space="preserve">Provost/Vice Chancellor of Academic Affairs</t>
  </si>
  <si>
    <t xml:space="preserve">Pre-Education</t>
  </si>
  <si>
    <t xml:space="preserve">Pre-Nursing</t>
  </si>
  <si>
    <t xml:space="preserve">Undecided</t>
  </si>
  <si>
    <t xml:space="preserve">VCAA Subtotal:</t>
  </si>
  <si>
    <t xml:space="preserve">Total:</t>
  </si>
  <si>
    <t xml:space="preserve">SOURCE: Frozen IR 10th Day Census Fil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Clinical Laboratory Science and Medical Laboratory Science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Public Administration and Public and Nonprofit Administration.</t>
    </r>
  </si>
  <si>
    <t xml:space="preserve">The data displayed reflect changes made in Phase 3 of the reorganization. 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11.28"/>
    <col collapsed="false" customWidth="true" hidden="true" outlineLevel="0" max="3" min="3" style="2" width="11.28"/>
    <col collapsed="false" customWidth="true" hidden="true" outlineLevel="0" max="12" min="4" style="1" width="11.28"/>
    <col collapsed="false" customWidth="true" hidden="false" outlineLevel="0" max="20" min="13" style="1" width="11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/>
    <row r="5" customFormat="false" ht="13.5" hidden="false" customHeight="false" outlineLevel="0" collapsed="false">
      <c r="A5" s="4"/>
      <c r="B5" s="5" t="n">
        <v>2004</v>
      </c>
      <c r="C5" s="5" t="n">
        <v>2005</v>
      </c>
      <c r="D5" s="6" t="n">
        <v>2006</v>
      </c>
      <c r="E5" s="6" t="n">
        <v>2007</v>
      </c>
      <c r="F5" s="6" t="n">
        <v>2008</v>
      </c>
      <c r="G5" s="6" t="s">
        <v>3</v>
      </c>
      <c r="H5" s="7" t="s">
        <v>4</v>
      </c>
      <c r="I5" s="7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4</v>
      </c>
      <c r="S5" s="8" t="s">
        <v>15</v>
      </c>
      <c r="T5" s="9" t="s">
        <v>16</v>
      </c>
    </row>
    <row r="6" customFormat="false" ht="12.7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</row>
    <row r="7" customFormat="false" ht="12.75" hidden="false" customHeight="false" outlineLevel="0" collapsed="false">
      <c r="A7" s="13" t="s">
        <v>18</v>
      </c>
      <c r="B7" s="14" t="n">
        <v>27</v>
      </c>
      <c r="C7" s="14" t="n">
        <v>41</v>
      </c>
      <c r="D7" s="15" t="n">
        <v>34</v>
      </c>
      <c r="E7" s="15" t="n">
        <v>32</v>
      </c>
      <c r="F7" s="15" t="n">
        <v>47</v>
      </c>
      <c r="G7" s="15" t="n">
        <v>39</v>
      </c>
      <c r="H7" s="14" t="n">
        <v>45</v>
      </c>
      <c r="I7" s="15" t="n">
        <v>48</v>
      </c>
      <c r="J7" s="14" t="n">
        <v>44</v>
      </c>
      <c r="K7" s="14" t="n">
        <v>43</v>
      </c>
      <c r="L7" s="14" t="n">
        <v>59</v>
      </c>
      <c r="M7" s="14" t="n">
        <v>41</v>
      </c>
      <c r="N7" s="14" t="n">
        <v>42</v>
      </c>
      <c r="O7" s="14" t="n">
        <v>29</v>
      </c>
      <c r="P7" s="14" t="n">
        <v>26</v>
      </c>
      <c r="Q7" s="14" t="n">
        <v>22</v>
      </c>
      <c r="R7" s="14" t="n">
        <v>17</v>
      </c>
      <c r="S7" s="14" t="n">
        <v>11</v>
      </c>
      <c r="T7" s="16" t="n">
        <v>13</v>
      </c>
    </row>
    <row r="8" customFormat="false" ht="12.75" hidden="false" customHeight="false" outlineLevel="0" collapsed="false">
      <c r="A8" s="17" t="s">
        <v>19</v>
      </c>
      <c r="B8" s="18" t="n">
        <v>51</v>
      </c>
      <c r="C8" s="18" t="n">
        <v>59</v>
      </c>
      <c r="D8" s="19" t="n">
        <v>110</v>
      </c>
      <c r="E8" s="19" t="n">
        <v>81</v>
      </c>
      <c r="F8" s="19" t="n">
        <v>126</v>
      </c>
      <c r="G8" s="19" t="n">
        <v>91</v>
      </c>
      <c r="H8" s="18" t="n">
        <v>86</v>
      </c>
      <c r="I8" s="19" t="n">
        <v>77</v>
      </c>
      <c r="J8" s="18" t="n">
        <v>109</v>
      </c>
      <c r="K8" s="18" t="n">
        <v>120</v>
      </c>
      <c r="L8" s="18" t="n">
        <v>105</v>
      </c>
      <c r="M8" s="18" t="n">
        <v>109</v>
      </c>
      <c r="N8" s="18" t="n">
        <v>94</v>
      </c>
      <c r="O8" s="18" t="n">
        <v>84</v>
      </c>
      <c r="P8" s="18" t="n">
        <v>83</v>
      </c>
      <c r="Q8" s="18" t="n">
        <v>67</v>
      </c>
      <c r="R8" s="18" t="n">
        <v>74</v>
      </c>
      <c r="S8" s="18" t="n">
        <v>70</v>
      </c>
      <c r="T8" s="20" t="n">
        <v>86</v>
      </c>
    </row>
    <row r="9" customFormat="false" ht="12.75" hidden="false" customHeight="false" outlineLevel="0" collapsed="false">
      <c r="A9" s="17" t="s">
        <v>20</v>
      </c>
      <c r="B9" s="18" t="n">
        <v>5</v>
      </c>
      <c r="C9" s="18" t="n">
        <v>3</v>
      </c>
      <c r="D9" s="19" t="n">
        <v>7</v>
      </c>
      <c r="E9" s="19" t="n">
        <v>12</v>
      </c>
      <c r="F9" s="19" t="n">
        <v>12</v>
      </c>
      <c r="G9" s="19" t="n">
        <v>8</v>
      </c>
      <c r="H9" s="18" t="n">
        <v>1</v>
      </c>
      <c r="I9" s="19" t="n">
        <v>4</v>
      </c>
      <c r="J9" s="18" t="n">
        <v>2</v>
      </c>
      <c r="K9" s="18" t="n">
        <v>2</v>
      </c>
      <c r="L9" s="18" t="n">
        <v>2</v>
      </c>
      <c r="M9" s="18" t="n">
        <v>5</v>
      </c>
      <c r="N9" s="18" t="n">
        <v>3</v>
      </c>
      <c r="O9" s="18" t="n">
        <v>3</v>
      </c>
      <c r="P9" s="18" t="n">
        <v>2</v>
      </c>
      <c r="Q9" s="18" t="n">
        <v>0</v>
      </c>
      <c r="R9" s="18" t="n">
        <v>2</v>
      </c>
      <c r="S9" s="18" t="n">
        <v>0</v>
      </c>
      <c r="T9" s="20" t="n">
        <v>0</v>
      </c>
    </row>
    <row r="10" customFormat="false" ht="12.75" hidden="false" customHeight="false" outlineLevel="0" collapsed="false">
      <c r="A10" s="21" t="s">
        <v>21</v>
      </c>
      <c r="B10" s="22" t="n">
        <v>28</v>
      </c>
      <c r="C10" s="22" t="n">
        <v>27</v>
      </c>
      <c r="D10" s="23" t="n">
        <v>31</v>
      </c>
      <c r="E10" s="23" t="n">
        <v>23</v>
      </c>
      <c r="F10" s="23" t="n">
        <v>16</v>
      </c>
      <c r="G10" s="23" t="n">
        <v>12</v>
      </c>
      <c r="H10" s="22" t="n">
        <v>14</v>
      </c>
      <c r="I10" s="23" t="n">
        <v>13</v>
      </c>
      <c r="J10" s="22" t="n">
        <v>7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4" t="n">
        <v>0</v>
      </c>
    </row>
    <row r="11" customFormat="false" ht="12.75" hidden="false" customHeight="false" outlineLevel="0" collapsed="false">
      <c r="A11" s="21" t="s">
        <v>22</v>
      </c>
      <c r="B11" s="19" t="s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22" t="n">
        <v>3</v>
      </c>
      <c r="I11" s="23" t="n">
        <v>2</v>
      </c>
      <c r="J11" s="22" t="n">
        <v>5</v>
      </c>
      <c r="K11" s="22" t="n">
        <v>4</v>
      </c>
      <c r="L11" s="22" t="n">
        <v>7</v>
      </c>
      <c r="M11" s="22" t="n">
        <v>13</v>
      </c>
      <c r="N11" s="22" t="n">
        <v>10</v>
      </c>
      <c r="O11" s="22" t="n">
        <v>8</v>
      </c>
      <c r="P11" s="22" t="n">
        <v>11</v>
      </c>
      <c r="Q11" s="22" t="n">
        <v>8</v>
      </c>
      <c r="R11" s="22" t="n">
        <v>7</v>
      </c>
      <c r="S11" s="22" t="n">
        <v>8</v>
      </c>
      <c r="T11" s="24" t="n">
        <v>16</v>
      </c>
    </row>
    <row r="12" customFormat="false" ht="12.75" hidden="false" customHeight="false" outlineLevel="0" collapsed="false">
      <c r="A12" s="25" t="s">
        <v>24</v>
      </c>
      <c r="B12" s="22" t="n">
        <f aca="false">SUM(B7:B11)</f>
        <v>111</v>
      </c>
      <c r="C12" s="22" t="n">
        <f aca="false">SUM(C7:C10)</f>
        <v>130</v>
      </c>
      <c r="D12" s="23" t="n">
        <f aca="false">SUM(D7:D10)</f>
        <v>182</v>
      </c>
      <c r="E12" s="23" t="n">
        <f aca="false">SUM(E7:E10)</f>
        <v>148</v>
      </c>
      <c r="F12" s="23" t="n">
        <f aca="false">SUM(F7:F10)</f>
        <v>201</v>
      </c>
      <c r="G12" s="23" t="n">
        <f aca="false">SUM(G7:G10)</f>
        <v>150</v>
      </c>
      <c r="H12" s="26" t="n">
        <f aca="false">SUM(H7:H11)</f>
        <v>149</v>
      </c>
      <c r="I12" s="26" t="n">
        <f aca="false">SUM(I7:I11)</f>
        <v>144</v>
      </c>
      <c r="J12" s="27" t="n">
        <f aca="false">SUM(J7:J11)</f>
        <v>167</v>
      </c>
      <c r="K12" s="27" t="n">
        <f aca="false">SUM(K7:K11)</f>
        <v>170</v>
      </c>
      <c r="L12" s="27" t="n">
        <f aca="false">SUM(L7:L11)</f>
        <v>173</v>
      </c>
      <c r="M12" s="27" t="n">
        <f aca="false">SUM(M7:M11)</f>
        <v>168</v>
      </c>
      <c r="N12" s="27" t="n">
        <f aca="false">SUM(N7:N11)</f>
        <v>149</v>
      </c>
      <c r="O12" s="27" t="n">
        <v>124</v>
      </c>
      <c r="P12" s="27" t="n">
        <f aca="false">SUM(P7:P11)</f>
        <v>122</v>
      </c>
      <c r="Q12" s="27" t="n">
        <f aca="false">SUM(Q7:Q11)</f>
        <v>97</v>
      </c>
      <c r="R12" s="27" t="n">
        <f aca="false">SUM(R7:R11)</f>
        <v>100</v>
      </c>
      <c r="S12" s="27" t="n">
        <f aca="false">SUM(S7:S11)</f>
        <v>89</v>
      </c>
      <c r="T12" s="28" t="n">
        <f aca="false">SUM(T7:T11)</f>
        <v>115</v>
      </c>
    </row>
    <row r="13" s="30" customFormat="true" ht="12.7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13" t="s">
        <v>26</v>
      </c>
      <c r="B14" s="19" t="s">
        <v>23</v>
      </c>
      <c r="C14" s="19" t="s">
        <v>23</v>
      </c>
      <c r="D14" s="19" t="s">
        <v>23</v>
      </c>
      <c r="E14" s="15" t="s">
        <v>23</v>
      </c>
      <c r="F14" s="15" t="s">
        <v>23</v>
      </c>
      <c r="G14" s="15" t="s">
        <v>23</v>
      </c>
      <c r="H14" s="14" t="s">
        <v>23</v>
      </c>
      <c r="I14" s="15" t="s">
        <v>23</v>
      </c>
      <c r="J14" s="14" t="s">
        <v>23</v>
      </c>
      <c r="K14" s="14" t="s">
        <v>23</v>
      </c>
      <c r="L14" s="14" t="s">
        <v>23</v>
      </c>
      <c r="M14" s="14" t="s">
        <v>23</v>
      </c>
      <c r="N14" s="14" t="s">
        <v>23</v>
      </c>
      <c r="O14" s="14" t="n">
        <v>3</v>
      </c>
      <c r="P14" s="31" t="n">
        <v>2</v>
      </c>
      <c r="Q14" s="31" t="n">
        <v>3</v>
      </c>
      <c r="R14" s="31" t="n">
        <v>1</v>
      </c>
      <c r="S14" s="31" t="n">
        <v>0</v>
      </c>
      <c r="T14" s="32" t="n">
        <v>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</row>
    <row r="15" customFormat="false" ht="12.75" hidden="false" customHeight="false" outlineLevel="0" collapsed="false">
      <c r="A15" s="13" t="s">
        <v>27</v>
      </c>
      <c r="B15" s="14" t="n">
        <v>34</v>
      </c>
      <c r="C15" s="31" t="n">
        <v>38</v>
      </c>
      <c r="D15" s="33" t="n">
        <v>24</v>
      </c>
      <c r="E15" s="31" t="n">
        <v>35</v>
      </c>
      <c r="F15" s="31" t="n">
        <v>25</v>
      </c>
      <c r="G15" s="31" t="n">
        <v>30</v>
      </c>
      <c r="H15" s="31" t="n">
        <v>32</v>
      </c>
      <c r="I15" s="31" t="n">
        <v>36</v>
      </c>
      <c r="J15" s="31" t="n">
        <v>37</v>
      </c>
      <c r="K15" s="31" t="n">
        <v>34</v>
      </c>
      <c r="L15" s="31" t="n">
        <v>23</v>
      </c>
      <c r="M15" s="31" t="n">
        <v>18</v>
      </c>
      <c r="N15" s="31" t="n">
        <v>35</v>
      </c>
      <c r="O15" s="31" t="n">
        <v>22</v>
      </c>
      <c r="P15" s="31" t="n">
        <v>22</v>
      </c>
      <c r="Q15" s="31" t="n">
        <v>27</v>
      </c>
      <c r="R15" s="31" t="n">
        <v>27</v>
      </c>
      <c r="S15" s="31" t="n">
        <v>20</v>
      </c>
      <c r="T15" s="32" t="n">
        <v>19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</row>
    <row r="16" customFormat="false" ht="12.75" hidden="false" customHeight="false" outlineLevel="0" collapsed="false">
      <c r="A16" s="17" t="s">
        <v>28</v>
      </c>
      <c r="B16" s="18" t="n">
        <v>5</v>
      </c>
      <c r="C16" s="34" t="n">
        <v>5</v>
      </c>
      <c r="D16" s="35" t="n">
        <v>12</v>
      </c>
      <c r="E16" s="35" t="n">
        <v>5</v>
      </c>
      <c r="F16" s="35" t="n">
        <v>2</v>
      </c>
      <c r="G16" s="35" t="n">
        <v>9</v>
      </c>
      <c r="H16" s="34" t="n">
        <v>7</v>
      </c>
      <c r="I16" s="35" t="n">
        <v>10</v>
      </c>
      <c r="J16" s="34" t="n">
        <v>6</v>
      </c>
      <c r="K16" s="34" t="n">
        <v>8</v>
      </c>
      <c r="L16" s="34" t="n">
        <v>7</v>
      </c>
      <c r="M16" s="34" t="n">
        <v>7</v>
      </c>
      <c r="N16" s="34" t="n">
        <v>3</v>
      </c>
      <c r="O16" s="34" t="n">
        <v>2</v>
      </c>
      <c r="P16" s="34" t="n">
        <v>7</v>
      </c>
      <c r="Q16" s="34" t="n">
        <v>2</v>
      </c>
      <c r="R16" s="34" t="n">
        <v>2</v>
      </c>
      <c r="S16" s="34" t="n">
        <v>3</v>
      </c>
      <c r="T16" s="36" t="n">
        <v>2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</row>
    <row r="17" customFormat="false" ht="12.75" hidden="false" customHeight="false" outlineLevel="0" collapsed="false">
      <c r="A17" s="17" t="s">
        <v>29</v>
      </c>
      <c r="B17" s="18" t="n">
        <v>42</v>
      </c>
      <c r="C17" s="18" t="n">
        <v>47</v>
      </c>
      <c r="D17" s="19" t="n">
        <v>47</v>
      </c>
      <c r="E17" s="19" t="n">
        <v>43</v>
      </c>
      <c r="F17" s="19" t="n">
        <v>55</v>
      </c>
      <c r="G17" s="19" t="n">
        <v>45</v>
      </c>
      <c r="H17" s="18" t="n">
        <v>79</v>
      </c>
      <c r="I17" s="19" t="n">
        <v>84</v>
      </c>
      <c r="J17" s="18" t="n">
        <v>121</v>
      </c>
      <c r="K17" s="18" t="n">
        <v>132</v>
      </c>
      <c r="L17" s="18" t="n">
        <v>130</v>
      </c>
      <c r="M17" s="18" t="n">
        <v>106</v>
      </c>
      <c r="N17" s="18" t="n">
        <v>125</v>
      </c>
      <c r="O17" s="18" t="n">
        <v>121</v>
      </c>
      <c r="P17" s="18" t="n">
        <v>111</v>
      </c>
      <c r="Q17" s="18" t="n">
        <v>100</v>
      </c>
      <c r="R17" s="18" t="n">
        <v>85</v>
      </c>
      <c r="S17" s="18" t="n">
        <v>75</v>
      </c>
      <c r="T17" s="20" t="n">
        <v>65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</row>
    <row r="18" customFormat="false" ht="12.75" hidden="false" customHeight="false" outlineLevel="0" collapsed="false">
      <c r="A18" s="13" t="s">
        <v>30</v>
      </c>
      <c r="B18" s="14" t="s">
        <v>23</v>
      </c>
      <c r="C18" s="14" t="s">
        <v>23</v>
      </c>
      <c r="D18" s="15" t="s">
        <v>23</v>
      </c>
      <c r="E18" s="15" t="s">
        <v>23</v>
      </c>
      <c r="F18" s="15" t="s">
        <v>23</v>
      </c>
      <c r="G18" s="15" t="s">
        <v>23</v>
      </c>
      <c r="H18" s="14" t="s">
        <v>23</v>
      </c>
      <c r="I18" s="15" t="s">
        <v>23</v>
      </c>
      <c r="J18" s="14" t="s">
        <v>23</v>
      </c>
      <c r="K18" s="14" t="n">
        <v>6</v>
      </c>
      <c r="L18" s="14" t="n">
        <v>4</v>
      </c>
      <c r="M18" s="14" t="n">
        <v>4</v>
      </c>
      <c r="N18" s="14" t="n">
        <v>4</v>
      </c>
      <c r="O18" s="14" t="n">
        <v>9</v>
      </c>
      <c r="P18" s="14" t="n">
        <v>3</v>
      </c>
      <c r="Q18" s="14" t="n">
        <v>3</v>
      </c>
      <c r="R18" s="14" t="n">
        <v>7</v>
      </c>
      <c r="S18" s="14" t="n">
        <v>5</v>
      </c>
      <c r="T18" s="16" t="n">
        <v>3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</row>
    <row r="19" customFormat="false" ht="12.75" hidden="false" customHeight="false" outlineLevel="0" collapsed="false">
      <c r="A19" s="17" t="s">
        <v>31</v>
      </c>
      <c r="B19" s="18" t="s">
        <v>23</v>
      </c>
      <c r="C19" s="14" t="s">
        <v>23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8" t="n">
        <v>1</v>
      </c>
      <c r="O19" s="18" t="n">
        <v>13</v>
      </c>
      <c r="P19" s="18" t="n">
        <v>20</v>
      </c>
      <c r="Q19" s="18" t="n">
        <v>17</v>
      </c>
      <c r="R19" s="18" t="n">
        <v>7</v>
      </c>
      <c r="S19" s="18" t="n">
        <v>6</v>
      </c>
      <c r="T19" s="20" t="n">
        <v>13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</row>
    <row r="20" customFormat="false" ht="12.75" hidden="false" customHeight="false" outlineLevel="0" collapsed="false">
      <c r="A20" s="17" t="s">
        <v>32</v>
      </c>
      <c r="B20" s="18" t="s">
        <v>23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n">
        <v>10</v>
      </c>
      <c r="N20" s="18" t="n">
        <v>9</v>
      </c>
      <c r="O20" s="18" t="n">
        <v>14</v>
      </c>
      <c r="P20" s="18" t="n">
        <v>13</v>
      </c>
      <c r="Q20" s="18" t="n">
        <v>17</v>
      </c>
      <c r="R20" s="18" t="n">
        <v>15</v>
      </c>
      <c r="S20" s="18" t="n">
        <v>9</v>
      </c>
      <c r="T20" s="20" t="n">
        <v>1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</row>
    <row r="21" customFormat="false" ht="12.75" hidden="false" customHeight="false" outlineLevel="0" collapsed="false">
      <c r="A21" s="17" t="s">
        <v>33</v>
      </c>
      <c r="B21" s="18" t="n">
        <v>9</v>
      </c>
      <c r="C21" s="18" t="n">
        <v>31</v>
      </c>
      <c r="D21" s="19" t="n">
        <v>25</v>
      </c>
      <c r="E21" s="19" t="n">
        <v>31</v>
      </c>
      <c r="F21" s="19" t="n">
        <v>38</v>
      </c>
      <c r="G21" s="19" t="n">
        <v>40</v>
      </c>
      <c r="H21" s="18" t="n">
        <v>41</v>
      </c>
      <c r="I21" s="19" t="n">
        <v>32</v>
      </c>
      <c r="J21" s="18" t="n">
        <v>38</v>
      </c>
      <c r="K21" s="18" t="n">
        <v>24</v>
      </c>
      <c r="L21" s="18" t="n">
        <v>29</v>
      </c>
      <c r="M21" s="18" t="n">
        <v>22</v>
      </c>
      <c r="N21" s="18" t="n">
        <v>26</v>
      </c>
      <c r="O21" s="18" t="n">
        <v>21</v>
      </c>
      <c r="P21" s="18" t="n">
        <v>22</v>
      </c>
      <c r="Q21" s="18" t="n">
        <v>15</v>
      </c>
      <c r="R21" s="18" t="n">
        <v>11</v>
      </c>
      <c r="S21" s="18" t="n">
        <v>10</v>
      </c>
      <c r="T21" s="20" t="n">
        <v>6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</row>
    <row r="22" customFormat="false" ht="14.25" hidden="false" customHeight="false" outlineLevel="0" collapsed="false">
      <c r="A22" s="17" t="s">
        <v>34</v>
      </c>
      <c r="B22" s="18" t="n">
        <v>7</v>
      </c>
      <c r="C22" s="34" t="n">
        <v>11</v>
      </c>
      <c r="D22" s="35" t="n">
        <v>11</v>
      </c>
      <c r="E22" s="35" t="n">
        <v>12</v>
      </c>
      <c r="F22" s="35" t="n">
        <v>11</v>
      </c>
      <c r="G22" s="35" t="n">
        <v>12</v>
      </c>
      <c r="H22" s="34" t="n">
        <v>23</v>
      </c>
      <c r="I22" s="35" t="n">
        <v>10</v>
      </c>
      <c r="J22" s="34" t="n">
        <v>8</v>
      </c>
      <c r="K22" s="34" t="n">
        <v>14</v>
      </c>
      <c r="L22" s="34" t="n">
        <v>12</v>
      </c>
      <c r="M22" s="34" t="n">
        <v>11</v>
      </c>
      <c r="N22" s="34" t="n">
        <v>8</v>
      </c>
      <c r="O22" s="34" t="n">
        <v>11</v>
      </c>
      <c r="P22" s="34" t="n">
        <v>6</v>
      </c>
      <c r="Q22" s="18" t="n">
        <v>9</v>
      </c>
      <c r="R22" s="18" t="n">
        <v>3</v>
      </c>
      <c r="S22" s="18" t="n">
        <v>5</v>
      </c>
      <c r="T22" s="20" t="n">
        <v>9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</row>
    <row r="23" customFormat="false" ht="12.75" hidden="false" customHeight="false" outlineLevel="0" collapsed="false">
      <c r="A23" s="17" t="s">
        <v>35</v>
      </c>
      <c r="B23" s="18" t="n">
        <v>2</v>
      </c>
      <c r="C23" s="18" t="n">
        <v>20</v>
      </c>
      <c r="D23" s="19" t="n">
        <v>15</v>
      </c>
      <c r="E23" s="19" t="n">
        <v>17</v>
      </c>
      <c r="F23" s="19" t="n">
        <v>14</v>
      </c>
      <c r="G23" s="19" t="n">
        <v>11</v>
      </c>
      <c r="H23" s="18" t="n">
        <v>8</v>
      </c>
      <c r="I23" s="19" t="n">
        <v>7</v>
      </c>
      <c r="J23" s="18" t="n">
        <v>10</v>
      </c>
      <c r="K23" s="18" t="n">
        <v>3</v>
      </c>
      <c r="L23" s="18" t="n">
        <v>5</v>
      </c>
      <c r="M23" s="18" t="n">
        <v>6</v>
      </c>
      <c r="N23" s="18" t="n">
        <v>1</v>
      </c>
      <c r="O23" s="18" t="n">
        <v>6</v>
      </c>
      <c r="P23" s="18" t="n">
        <v>4</v>
      </c>
      <c r="Q23" s="18" t="n">
        <v>3</v>
      </c>
      <c r="R23" s="18" t="n">
        <v>8</v>
      </c>
      <c r="S23" s="18" t="n">
        <v>9</v>
      </c>
      <c r="T23" s="20" t="n">
        <v>4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2.75" hidden="false" customHeight="false" outlineLevel="0" collapsed="false">
      <c r="A24" s="17" t="s">
        <v>36</v>
      </c>
      <c r="B24" s="18" t="n">
        <v>58</v>
      </c>
      <c r="C24" s="18" t="n">
        <v>59</v>
      </c>
      <c r="D24" s="19" t="n">
        <v>49</v>
      </c>
      <c r="E24" s="19" t="n">
        <v>55</v>
      </c>
      <c r="F24" s="19" t="n">
        <v>55</v>
      </c>
      <c r="G24" s="19" t="n">
        <v>66</v>
      </c>
      <c r="H24" s="18" t="n">
        <v>60</v>
      </c>
      <c r="I24" s="19" t="n">
        <v>47</v>
      </c>
      <c r="J24" s="18" t="n">
        <v>38</v>
      </c>
      <c r="K24" s="18" t="n">
        <v>41</v>
      </c>
      <c r="L24" s="18" t="n">
        <v>38</v>
      </c>
      <c r="M24" s="18" t="n">
        <v>32</v>
      </c>
      <c r="N24" s="18" t="n">
        <v>37</v>
      </c>
      <c r="O24" s="18" t="n">
        <v>35</v>
      </c>
      <c r="P24" s="18" t="n">
        <v>41</v>
      </c>
      <c r="Q24" s="18" t="n">
        <v>41</v>
      </c>
      <c r="R24" s="18" t="n">
        <v>51</v>
      </c>
      <c r="S24" s="18" t="n">
        <v>57</v>
      </c>
      <c r="T24" s="20" t="n">
        <v>50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</row>
    <row r="25" customFormat="false" ht="12.75" hidden="false" customHeight="false" outlineLevel="0" collapsed="false">
      <c r="A25" s="37" t="s">
        <v>37</v>
      </c>
      <c r="B25" s="22" t="n">
        <f aca="false">SUM(B14:B24)</f>
        <v>157</v>
      </c>
      <c r="C25" s="22" t="n">
        <f aca="false">SUM(C14:C24)</f>
        <v>211</v>
      </c>
      <c r="D25" s="22" t="n">
        <f aca="false">SUM(D14:D24)</f>
        <v>183</v>
      </c>
      <c r="E25" s="22" t="n">
        <f aca="false">SUM(E14:E24)</f>
        <v>198</v>
      </c>
      <c r="F25" s="22" t="n">
        <f aca="false">SUM(F14:F24)</f>
        <v>200</v>
      </c>
      <c r="G25" s="22" t="n">
        <f aca="false">SUM(G14:G24)</f>
        <v>213</v>
      </c>
      <c r="H25" s="22" t="n">
        <f aca="false">SUM(H14:H24)</f>
        <v>250</v>
      </c>
      <c r="I25" s="22" t="n">
        <f aca="false">SUM(I14:I24)</f>
        <v>226</v>
      </c>
      <c r="J25" s="22" t="n">
        <f aca="false">SUM(J14:J24)</f>
        <v>258</v>
      </c>
      <c r="K25" s="22" t="n">
        <f aca="false">SUM(K14:K24)</f>
        <v>262</v>
      </c>
      <c r="L25" s="22" t="n">
        <f aca="false">SUM(L14:L24)</f>
        <v>248</v>
      </c>
      <c r="M25" s="22" t="n">
        <f aca="false">SUM(M14:M24)</f>
        <v>216</v>
      </c>
      <c r="N25" s="22" t="n">
        <f aca="false">SUM(N14:N24)</f>
        <v>249</v>
      </c>
      <c r="O25" s="22" t="n">
        <f aca="false">SUM(O14:O24)</f>
        <v>257</v>
      </c>
      <c r="P25" s="22" t="n">
        <f aca="false">SUM(P14:P24)</f>
        <v>251</v>
      </c>
      <c r="Q25" s="22" t="n">
        <f aca="false">SUM(Q14:Q24)</f>
        <v>237</v>
      </c>
      <c r="R25" s="22" t="n">
        <f aca="false">SUM(R14:R24)</f>
        <v>217</v>
      </c>
      <c r="S25" s="22" t="n">
        <f aca="false">SUM(S14:S24)</f>
        <v>199</v>
      </c>
      <c r="T25" s="24" t="n">
        <f aca="false">SUM(T14:T24)</f>
        <v>183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</row>
    <row r="26" customFormat="false" ht="12.75" hidden="false" customHeight="fals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</row>
    <row r="27" customFormat="false" ht="12.75" hidden="false" customHeight="false" outlineLevel="0" collapsed="false">
      <c r="A27" s="13" t="s">
        <v>39</v>
      </c>
      <c r="B27" s="14" t="n">
        <v>45</v>
      </c>
      <c r="C27" s="14" t="n">
        <v>51</v>
      </c>
      <c r="D27" s="15" t="n">
        <v>42</v>
      </c>
      <c r="E27" s="15" t="n">
        <v>34</v>
      </c>
      <c r="F27" s="15" t="n">
        <v>49</v>
      </c>
      <c r="G27" s="15" t="n">
        <v>70</v>
      </c>
      <c r="H27" s="14" t="n">
        <v>44</v>
      </c>
      <c r="I27" s="15" t="n">
        <v>38</v>
      </c>
      <c r="J27" s="14" t="n">
        <v>44</v>
      </c>
      <c r="K27" s="14" t="n">
        <v>27</v>
      </c>
      <c r="L27" s="14" t="n">
        <v>30</v>
      </c>
      <c r="M27" s="14" t="n">
        <v>20</v>
      </c>
      <c r="N27" s="14" t="n">
        <v>29</v>
      </c>
      <c r="O27" s="14" t="n">
        <v>17</v>
      </c>
      <c r="P27" s="14" t="n">
        <v>19</v>
      </c>
      <c r="Q27" s="14" t="n">
        <v>15</v>
      </c>
      <c r="R27" s="14" t="n">
        <v>13</v>
      </c>
      <c r="S27" s="14" t="n">
        <v>5</v>
      </c>
      <c r="T27" s="16" t="n">
        <v>17</v>
      </c>
    </row>
    <row r="28" customFormat="false" ht="12.75" hidden="false" customHeight="false" outlineLevel="0" collapsed="false">
      <c r="A28" s="17" t="s">
        <v>40</v>
      </c>
      <c r="B28" s="18" t="n">
        <v>33</v>
      </c>
      <c r="C28" s="18" t="n">
        <v>33</v>
      </c>
      <c r="D28" s="19" t="n">
        <v>35</v>
      </c>
      <c r="E28" s="19" t="n">
        <v>46</v>
      </c>
      <c r="F28" s="19" t="n">
        <v>27</v>
      </c>
      <c r="G28" s="19" t="n">
        <v>36</v>
      </c>
      <c r="H28" s="18" t="n">
        <v>29</v>
      </c>
      <c r="I28" s="19" t="n">
        <v>23</v>
      </c>
      <c r="J28" s="18" t="n">
        <v>29</v>
      </c>
      <c r="K28" s="18" t="n">
        <v>23</v>
      </c>
      <c r="L28" s="18" t="n">
        <v>29</v>
      </c>
      <c r="M28" s="18" t="n">
        <v>23</v>
      </c>
      <c r="N28" s="18" t="n">
        <v>22</v>
      </c>
      <c r="O28" s="18" t="n">
        <v>14</v>
      </c>
      <c r="P28" s="18" t="n">
        <v>14</v>
      </c>
      <c r="Q28" s="18" t="n">
        <v>9</v>
      </c>
      <c r="R28" s="18" t="n">
        <v>15</v>
      </c>
      <c r="S28" s="18" t="n">
        <v>12</v>
      </c>
      <c r="T28" s="20" t="n">
        <v>11</v>
      </c>
    </row>
    <row r="29" customFormat="false" ht="12.75" hidden="false" customHeight="false" outlineLevel="0" collapsed="false">
      <c r="A29" s="17" t="s">
        <v>41</v>
      </c>
      <c r="B29" s="18" t="n">
        <v>30</v>
      </c>
      <c r="C29" s="18" t="n">
        <v>43</v>
      </c>
      <c r="D29" s="19" t="n">
        <v>37</v>
      </c>
      <c r="E29" s="19" t="n">
        <v>39</v>
      </c>
      <c r="F29" s="19" t="n">
        <v>34</v>
      </c>
      <c r="G29" s="19" t="n">
        <v>31</v>
      </c>
      <c r="H29" s="18" t="n">
        <v>29</v>
      </c>
      <c r="I29" s="19" t="n">
        <v>30</v>
      </c>
      <c r="J29" s="18" t="n">
        <v>21</v>
      </c>
      <c r="K29" s="18" t="n">
        <v>9</v>
      </c>
      <c r="L29" s="18" t="n">
        <v>21</v>
      </c>
      <c r="M29" s="18" t="n">
        <v>22</v>
      </c>
      <c r="N29" s="18" t="n">
        <v>18</v>
      </c>
      <c r="O29" s="18" t="n">
        <v>23</v>
      </c>
      <c r="P29" s="18" t="n">
        <v>16</v>
      </c>
      <c r="Q29" s="18" t="n">
        <v>13</v>
      </c>
      <c r="R29" s="18" t="n">
        <v>24</v>
      </c>
      <c r="S29" s="18" t="n">
        <v>22</v>
      </c>
      <c r="T29" s="20" t="n">
        <v>13</v>
      </c>
    </row>
    <row r="30" customFormat="false" ht="12.75" hidden="false" customHeight="false" outlineLevel="0" collapsed="false">
      <c r="A30" s="17" t="s">
        <v>42</v>
      </c>
      <c r="B30" s="18" t="n">
        <v>60</v>
      </c>
      <c r="C30" s="18" t="n">
        <v>66</v>
      </c>
      <c r="D30" s="19" t="n">
        <v>50</v>
      </c>
      <c r="E30" s="19" t="n">
        <v>47</v>
      </c>
      <c r="F30" s="19" t="n">
        <v>36</v>
      </c>
      <c r="G30" s="19" t="n">
        <v>47</v>
      </c>
      <c r="H30" s="18" t="n">
        <v>38</v>
      </c>
      <c r="I30" s="19" t="n">
        <v>24</v>
      </c>
      <c r="J30" s="18" t="n">
        <v>29</v>
      </c>
      <c r="K30" s="18" t="n">
        <v>28</v>
      </c>
      <c r="L30" s="18" t="n">
        <v>23</v>
      </c>
      <c r="M30" s="18" t="n">
        <v>20</v>
      </c>
      <c r="N30" s="18" t="n">
        <v>18</v>
      </c>
      <c r="O30" s="18" t="n">
        <v>10</v>
      </c>
      <c r="P30" s="18" t="n">
        <v>11</v>
      </c>
      <c r="Q30" s="18" t="n">
        <v>19</v>
      </c>
      <c r="R30" s="18" t="n">
        <v>12</v>
      </c>
      <c r="S30" s="18" t="n">
        <v>15</v>
      </c>
      <c r="T30" s="20" t="n">
        <v>8</v>
      </c>
    </row>
    <row r="31" customFormat="false" ht="12.75" hidden="false" customHeight="false" outlineLevel="0" collapsed="false">
      <c r="A31" s="39" t="s">
        <v>43</v>
      </c>
      <c r="B31" s="40" t="n">
        <v>26</v>
      </c>
      <c r="C31" s="41" t="n">
        <v>19</v>
      </c>
      <c r="D31" s="42" t="n">
        <v>25</v>
      </c>
      <c r="E31" s="42" t="n">
        <v>24</v>
      </c>
      <c r="F31" s="42" t="n">
        <v>30</v>
      </c>
      <c r="G31" s="42" t="n">
        <v>16</v>
      </c>
      <c r="H31" s="41" t="n">
        <v>32</v>
      </c>
      <c r="I31" s="42" t="n">
        <v>30</v>
      </c>
      <c r="J31" s="41" t="n">
        <v>22</v>
      </c>
      <c r="K31" s="41" t="n">
        <v>27</v>
      </c>
      <c r="L31" s="41" t="n">
        <v>17</v>
      </c>
      <c r="M31" s="41" t="n">
        <v>11</v>
      </c>
      <c r="N31" s="41" t="n">
        <v>23</v>
      </c>
      <c r="O31" s="41" t="n">
        <v>15</v>
      </c>
      <c r="P31" s="41" t="n">
        <v>10</v>
      </c>
      <c r="Q31" s="41" t="n">
        <v>13</v>
      </c>
      <c r="R31" s="41" t="n">
        <v>12</v>
      </c>
      <c r="S31" s="41" t="n">
        <v>10</v>
      </c>
      <c r="T31" s="43" t="n">
        <v>9</v>
      </c>
    </row>
    <row r="32" customFormat="false" ht="12.75" hidden="false" customHeight="false" outlineLevel="0" collapsed="false">
      <c r="A32" s="17" t="s">
        <v>44</v>
      </c>
      <c r="B32" s="18" t="n">
        <v>8</v>
      </c>
      <c r="C32" s="18" t="n">
        <v>9</v>
      </c>
      <c r="D32" s="19" t="n">
        <v>4</v>
      </c>
      <c r="E32" s="19" t="n">
        <v>11</v>
      </c>
      <c r="F32" s="19" t="n">
        <v>3</v>
      </c>
      <c r="G32" s="19" t="n">
        <v>4</v>
      </c>
      <c r="H32" s="18" t="n">
        <v>10</v>
      </c>
      <c r="I32" s="19" t="n">
        <v>3</v>
      </c>
      <c r="J32" s="18" t="n">
        <v>6</v>
      </c>
      <c r="K32" s="18" t="n">
        <v>5</v>
      </c>
      <c r="L32" s="18" t="n">
        <v>9</v>
      </c>
      <c r="M32" s="18" t="n">
        <v>4</v>
      </c>
      <c r="N32" s="18" t="n">
        <v>5</v>
      </c>
      <c r="O32" s="18" t="n">
        <v>7</v>
      </c>
      <c r="P32" s="18" t="n">
        <v>1</v>
      </c>
      <c r="Q32" s="18" t="n">
        <v>7</v>
      </c>
      <c r="R32" s="18" t="n">
        <v>2</v>
      </c>
      <c r="S32" s="18" t="n">
        <v>2</v>
      </c>
      <c r="T32" s="20" t="n">
        <v>3</v>
      </c>
    </row>
    <row r="33" customFormat="false" ht="12.75" hidden="false" customHeight="false" outlineLevel="0" collapsed="false">
      <c r="A33" s="21" t="s">
        <v>45</v>
      </c>
      <c r="B33" s="18" t="s">
        <v>23</v>
      </c>
      <c r="C33" s="14" t="s">
        <v>23</v>
      </c>
      <c r="D33" s="14" t="s">
        <v>23</v>
      </c>
      <c r="E33" s="14" t="s">
        <v>23</v>
      </c>
      <c r="F33" s="14" t="s">
        <v>23</v>
      </c>
      <c r="G33" s="14" t="s">
        <v>23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s">
        <v>23</v>
      </c>
      <c r="M33" s="14" t="s">
        <v>23</v>
      </c>
      <c r="N33" s="14" t="s">
        <v>23</v>
      </c>
      <c r="O33" s="40" t="n">
        <v>3</v>
      </c>
      <c r="P33" s="22" t="n">
        <v>0</v>
      </c>
      <c r="Q33" s="22" t="n">
        <v>0</v>
      </c>
      <c r="R33" s="22" t="n">
        <v>1</v>
      </c>
      <c r="S33" s="22" t="n">
        <v>1</v>
      </c>
      <c r="T33" s="24" t="n">
        <v>0</v>
      </c>
    </row>
    <row r="34" customFormat="false" ht="12.75" hidden="false" customHeight="false" outlineLevel="0" collapsed="false">
      <c r="A34" s="21" t="s">
        <v>46</v>
      </c>
      <c r="B34" s="22" t="n">
        <v>6</v>
      </c>
      <c r="C34" s="22" t="n">
        <v>18</v>
      </c>
      <c r="D34" s="23" t="n">
        <v>8</v>
      </c>
      <c r="E34" s="23" t="n">
        <v>10</v>
      </c>
      <c r="F34" s="23" t="n">
        <v>13</v>
      </c>
      <c r="G34" s="23" t="n">
        <v>11</v>
      </c>
      <c r="H34" s="22" t="n">
        <v>7</v>
      </c>
      <c r="I34" s="23" t="n">
        <v>12</v>
      </c>
      <c r="J34" s="22" t="n">
        <v>6</v>
      </c>
      <c r="K34" s="22" t="n">
        <v>8</v>
      </c>
      <c r="L34" s="22" t="n">
        <v>6</v>
      </c>
      <c r="M34" s="22" t="n">
        <v>5</v>
      </c>
      <c r="N34" s="22" t="n">
        <v>6</v>
      </c>
      <c r="O34" s="22" t="n">
        <v>4</v>
      </c>
      <c r="P34" s="22" t="n">
        <v>3</v>
      </c>
      <c r="Q34" s="22" t="n">
        <v>4</v>
      </c>
      <c r="R34" s="22" t="n">
        <v>3</v>
      </c>
      <c r="S34" s="22" t="n">
        <v>5</v>
      </c>
      <c r="T34" s="24" t="n">
        <v>4</v>
      </c>
    </row>
    <row r="35" customFormat="false" ht="12.75" hidden="false" customHeight="false" outlineLevel="0" collapsed="false">
      <c r="A35" s="37" t="s">
        <v>47</v>
      </c>
      <c r="B35" s="22" t="n">
        <f aca="false">SUM(B27:B34)</f>
        <v>208</v>
      </c>
      <c r="C35" s="22" t="n">
        <f aca="false">SUM(C27:C34)</f>
        <v>239</v>
      </c>
      <c r="D35" s="22" t="n">
        <f aca="false">SUM(D27:D34)</f>
        <v>201</v>
      </c>
      <c r="E35" s="22" t="n">
        <f aca="false">SUM(E27:E34)</f>
        <v>211</v>
      </c>
      <c r="F35" s="22" t="n">
        <f aca="false">SUM(F27:F34)</f>
        <v>192</v>
      </c>
      <c r="G35" s="22" t="n">
        <f aca="false">SUM(G27:G34)</f>
        <v>215</v>
      </c>
      <c r="H35" s="22" t="n">
        <f aca="false">SUM(H27:H34)</f>
        <v>189</v>
      </c>
      <c r="I35" s="22" t="n">
        <f aca="false">SUM(I27:I34)</f>
        <v>160</v>
      </c>
      <c r="J35" s="22" t="n">
        <f aca="false">SUM(J27:J34)</f>
        <v>157</v>
      </c>
      <c r="K35" s="22" t="n">
        <f aca="false">SUM(K27:K34)</f>
        <v>127</v>
      </c>
      <c r="L35" s="22" t="n">
        <f aca="false">SUM(L27:L34)</f>
        <v>135</v>
      </c>
      <c r="M35" s="22" t="n">
        <f aca="false">SUM(M27:M34)</f>
        <v>105</v>
      </c>
      <c r="N35" s="22" t="n">
        <f aca="false">SUM(N27:N34)</f>
        <v>121</v>
      </c>
      <c r="O35" s="22" t="n">
        <f aca="false">SUM(O27:O34)</f>
        <v>93</v>
      </c>
      <c r="P35" s="22" t="n">
        <f aca="false">SUM(P27:P34)</f>
        <v>74</v>
      </c>
      <c r="Q35" s="22" t="n">
        <f aca="false">SUM(Q27:Q34)</f>
        <v>80</v>
      </c>
      <c r="R35" s="22" t="n">
        <f aca="false">SUM(R27:R34)</f>
        <v>82</v>
      </c>
      <c r="S35" s="22" t="n">
        <f aca="false">SUM(S27:S34)</f>
        <v>72</v>
      </c>
      <c r="T35" s="28" t="n">
        <f aca="false">SUM(T27:T34)</f>
        <v>65</v>
      </c>
    </row>
    <row r="36" customFormat="false" ht="12.75" hidden="false" customHeight="false" outlineLevel="0" collapsed="false">
      <c r="A36" s="38" t="s">
        <v>4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2.75" hidden="false" customHeight="false" outlineLevel="0" collapsed="false">
      <c r="A37" s="17" t="s">
        <v>49</v>
      </c>
      <c r="B37" s="18" t="n">
        <v>31</v>
      </c>
      <c r="C37" s="34" t="n">
        <v>31</v>
      </c>
      <c r="D37" s="35" t="n">
        <v>26</v>
      </c>
      <c r="E37" s="35" t="n">
        <v>26</v>
      </c>
      <c r="F37" s="35" t="n">
        <v>32</v>
      </c>
      <c r="G37" s="35" t="n">
        <v>20</v>
      </c>
      <c r="H37" s="34" t="n">
        <v>32</v>
      </c>
      <c r="I37" s="35" t="n">
        <v>24</v>
      </c>
      <c r="J37" s="34" t="n">
        <v>26</v>
      </c>
      <c r="K37" s="34" t="n">
        <v>27</v>
      </c>
      <c r="L37" s="34" t="n">
        <v>13</v>
      </c>
      <c r="M37" s="34" t="n">
        <v>22</v>
      </c>
      <c r="N37" s="34" t="n">
        <v>22</v>
      </c>
      <c r="O37" s="34" t="n">
        <v>16</v>
      </c>
      <c r="P37" s="34" t="n">
        <v>7</v>
      </c>
      <c r="Q37" s="34" t="n">
        <v>23</v>
      </c>
      <c r="R37" s="34" t="n">
        <v>24</v>
      </c>
      <c r="S37" s="34" t="n">
        <v>21</v>
      </c>
      <c r="T37" s="36" t="n">
        <v>12</v>
      </c>
    </row>
    <row r="38" customFormat="false" ht="12.75" hidden="false" customHeight="false" outlineLevel="0" collapsed="false">
      <c r="A38" s="39" t="s">
        <v>50</v>
      </c>
      <c r="B38" s="18" t="s">
        <v>23</v>
      </c>
      <c r="C38" s="14" t="s">
        <v>23</v>
      </c>
      <c r="D38" s="14" t="s">
        <v>23</v>
      </c>
      <c r="E38" s="14" t="s">
        <v>23</v>
      </c>
      <c r="F38" s="14" t="s">
        <v>23</v>
      </c>
      <c r="G38" s="19" t="s">
        <v>23</v>
      </c>
      <c r="H38" s="18" t="s">
        <v>23</v>
      </c>
      <c r="I38" s="18" t="s">
        <v>23</v>
      </c>
      <c r="J38" s="18" t="s">
        <v>23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n">
        <v>1</v>
      </c>
      <c r="P38" s="34" t="n">
        <v>0</v>
      </c>
      <c r="Q38" s="34" t="n">
        <v>1</v>
      </c>
      <c r="R38" s="34" t="n">
        <v>4</v>
      </c>
      <c r="S38" s="34" t="n">
        <v>1</v>
      </c>
      <c r="T38" s="36" t="n">
        <v>4</v>
      </c>
    </row>
    <row r="39" customFormat="false" ht="12.75" hidden="false" customHeight="false" outlineLevel="0" collapsed="false">
      <c r="A39" s="13" t="s">
        <v>51</v>
      </c>
      <c r="B39" s="14" t="n">
        <v>0</v>
      </c>
      <c r="C39" s="14" t="n">
        <v>0</v>
      </c>
      <c r="D39" s="15" t="n">
        <v>0</v>
      </c>
      <c r="E39" s="15" t="n">
        <v>0</v>
      </c>
      <c r="F39" s="15" t="n">
        <v>0</v>
      </c>
      <c r="G39" s="15" t="n">
        <v>2</v>
      </c>
      <c r="H39" s="14" t="n">
        <v>0</v>
      </c>
      <c r="I39" s="15" t="n">
        <v>4</v>
      </c>
      <c r="J39" s="14" t="n">
        <v>0</v>
      </c>
      <c r="K39" s="14" t="n">
        <v>1</v>
      </c>
      <c r="L39" s="14" t="n">
        <v>3</v>
      </c>
      <c r="M39" s="14" t="n">
        <v>2</v>
      </c>
      <c r="N39" s="14" t="n">
        <v>2</v>
      </c>
      <c r="O39" s="14" t="n">
        <v>1</v>
      </c>
      <c r="P39" s="14" t="n">
        <v>1</v>
      </c>
      <c r="Q39" s="14" t="n">
        <v>0</v>
      </c>
      <c r="R39" s="14" t="n">
        <v>0</v>
      </c>
      <c r="S39" s="14" t="n">
        <v>1</v>
      </c>
      <c r="T39" s="16" t="n">
        <v>0</v>
      </c>
    </row>
    <row r="40" customFormat="false" ht="12.75" hidden="false" customHeight="false" outlineLevel="0" collapsed="false">
      <c r="A40" s="17" t="s">
        <v>52</v>
      </c>
      <c r="B40" s="18" t="n">
        <v>14</v>
      </c>
      <c r="C40" s="18" t="n">
        <v>12</v>
      </c>
      <c r="D40" s="19" t="n">
        <v>7</v>
      </c>
      <c r="E40" s="19" t="n">
        <v>12</v>
      </c>
      <c r="F40" s="19" t="n">
        <v>15</v>
      </c>
      <c r="G40" s="19" t="n">
        <v>13</v>
      </c>
      <c r="H40" s="18" t="n">
        <v>6</v>
      </c>
      <c r="I40" s="19" t="n">
        <v>11</v>
      </c>
      <c r="J40" s="18" t="n">
        <v>9</v>
      </c>
      <c r="K40" s="18" t="n">
        <v>7</v>
      </c>
      <c r="L40" s="18" t="n">
        <v>5</v>
      </c>
      <c r="M40" s="18" t="n">
        <v>5</v>
      </c>
      <c r="N40" s="18" t="n">
        <v>8</v>
      </c>
      <c r="O40" s="18" t="n">
        <v>4</v>
      </c>
      <c r="P40" s="18" t="n">
        <v>2</v>
      </c>
      <c r="Q40" s="18" t="n">
        <v>5</v>
      </c>
      <c r="R40" s="18" t="n">
        <v>6</v>
      </c>
      <c r="S40" s="18" t="n">
        <v>2</v>
      </c>
      <c r="T40" s="20" t="n">
        <v>0</v>
      </c>
    </row>
    <row r="41" customFormat="false" ht="12.75" hidden="false" customHeight="false" outlineLevel="0" collapsed="false">
      <c r="A41" s="39" t="s">
        <v>53</v>
      </c>
      <c r="B41" s="18" t="s">
        <v>23</v>
      </c>
      <c r="C41" s="14" t="s">
        <v>23</v>
      </c>
      <c r="D41" s="14" t="s">
        <v>23</v>
      </c>
      <c r="E41" s="18" t="s">
        <v>23</v>
      </c>
      <c r="F41" s="14" t="s">
        <v>23</v>
      </c>
      <c r="G41" s="14" t="s">
        <v>23</v>
      </c>
      <c r="H41" s="18" t="s">
        <v>23</v>
      </c>
      <c r="I41" s="14" t="s">
        <v>23</v>
      </c>
      <c r="J41" s="14" t="s">
        <v>23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  <c r="P41" s="18" t="s">
        <v>23</v>
      </c>
      <c r="Q41" s="18" t="s">
        <v>23</v>
      </c>
      <c r="R41" s="44" t="n">
        <v>1</v>
      </c>
      <c r="S41" s="44" t="n">
        <v>1</v>
      </c>
      <c r="T41" s="45" t="n">
        <v>0</v>
      </c>
    </row>
    <row r="42" customFormat="false" ht="12.75" hidden="false" customHeight="false" outlineLevel="0" collapsed="false">
      <c r="A42" s="17" t="s">
        <v>54</v>
      </c>
      <c r="B42" s="18" t="n">
        <v>25</v>
      </c>
      <c r="C42" s="18" t="n">
        <v>13</v>
      </c>
      <c r="D42" s="19" t="n">
        <v>19</v>
      </c>
      <c r="E42" s="14" t="n">
        <v>19</v>
      </c>
      <c r="F42" s="14" t="n">
        <v>16</v>
      </c>
      <c r="G42" s="14" t="n">
        <v>14</v>
      </c>
      <c r="H42" s="14" t="n">
        <v>22</v>
      </c>
      <c r="I42" s="14" t="n">
        <v>15</v>
      </c>
      <c r="J42" s="14" t="n">
        <v>8</v>
      </c>
      <c r="K42" s="14" t="n">
        <v>14</v>
      </c>
      <c r="L42" s="14" t="n">
        <v>5</v>
      </c>
      <c r="M42" s="14" t="n">
        <v>15</v>
      </c>
      <c r="N42" s="14" t="n">
        <v>14</v>
      </c>
      <c r="O42" s="40" t="n">
        <v>14</v>
      </c>
      <c r="P42" s="22" t="n">
        <v>12</v>
      </c>
      <c r="Q42" s="22" t="n">
        <v>13</v>
      </c>
      <c r="R42" s="22" t="n">
        <v>19</v>
      </c>
      <c r="S42" s="22" t="n">
        <v>10</v>
      </c>
      <c r="T42" s="24" t="n">
        <v>16</v>
      </c>
    </row>
    <row r="43" customFormat="false" ht="14.25" hidden="false" customHeight="false" outlineLevel="0" collapsed="false">
      <c r="A43" s="17" t="s">
        <v>55</v>
      </c>
      <c r="B43" s="18" t="s">
        <v>23</v>
      </c>
      <c r="C43" s="14" t="s">
        <v>23</v>
      </c>
      <c r="D43" s="14" t="s">
        <v>23</v>
      </c>
      <c r="E43" s="14" t="s">
        <v>23</v>
      </c>
      <c r="F43" s="14" t="s">
        <v>23</v>
      </c>
      <c r="G43" s="14" t="s">
        <v>23</v>
      </c>
      <c r="H43" s="14" t="s">
        <v>23</v>
      </c>
      <c r="I43" s="14" t="s">
        <v>23</v>
      </c>
      <c r="J43" s="14" t="s">
        <v>23</v>
      </c>
      <c r="K43" s="14" t="s">
        <v>23</v>
      </c>
      <c r="L43" s="14" t="s">
        <v>23</v>
      </c>
      <c r="M43" s="14" t="s">
        <v>23</v>
      </c>
      <c r="N43" s="14" t="s">
        <v>23</v>
      </c>
      <c r="O43" s="19" t="n">
        <v>2</v>
      </c>
      <c r="P43" s="18" t="n">
        <v>3</v>
      </c>
      <c r="Q43" s="18" t="n">
        <v>2</v>
      </c>
      <c r="R43" s="18" t="n">
        <v>3</v>
      </c>
      <c r="S43" s="18" t="n">
        <v>6</v>
      </c>
      <c r="T43" s="20" t="n">
        <v>5</v>
      </c>
    </row>
    <row r="44" customFormat="false" ht="12.75" hidden="false" customHeight="false" outlineLevel="0" collapsed="false">
      <c r="A44" s="17" t="s">
        <v>56</v>
      </c>
      <c r="B44" s="18" t="s">
        <v>23</v>
      </c>
      <c r="C44" s="14" t="s">
        <v>23</v>
      </c>
      <c r="D44" s="14" t="s">
        <v>23</v>
      </c>
      <c r="E44" s="19" t="s">
        <v>23</v>
      </c>
      <c r="F44" s="19" t="s">
        <v>23</v>
      </c>
      <c r="G44" s="19" t="s">
        <v>23</v>
      </c>
      <c r="H44" s="18" t="s">
        <v>23</v>
      </c>
      <c r="I44" s="19" t="s">
        <v>23</v>
      </c>
      <c r="J44" s="18" t="s">
        <v>23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n">
        <v>2</v>
      </c>
      <c r="P44" s="18" t="n">
        <v>0</v>
      </c>
      <c r="Q44" s="18" t="n">
        <v>2</v>
      </c>
      <c r="R44" s="18" t="n">
        <v>0</v>
      </c>
      <c r="S44" s="18" t="n">
        <v>0</v>
      </c>
      <c r="T44" s="20" t="n">
        <v>1</v>
      </c>
    </row>
    <row r="45" customFormat="false" ht="12.75" hidden="false" customHeight="false" outlineLevel="0" collapsed="false">
      <c r="A45" s="37" t="s">
        <v>57</v>
      </c>
      <c r="B45" s="22" t="n">
        <f aca="false">SUM(B37:B44)</f>
        <v>70</v>
      </c>
      <c r="C45" s="22" t="n">
        <f aca="false">SUM(C37:C44)</f>
        <v>56</v>
      </c>
      <c r="D45" s="22" t="n">
        <f aca="false">SUM(D37:D44)</f>
        <v>52</v>
      </c>
      <c r="E45" s="22" t="n">
        <f aca="false">SUM(E37:E44)</f>
        <v>57</v>
      </c>
      <c r="F45" s="22" t="n">
        <f aca="false">SUM(F37:F44)</f>
        <v>63</v>
      </c>
      <c r="G45" s="22" t="n">
        <f aca="false">SUM(G37:G44)</f>
        <v>49</v>
      </c>
      <c r="H45" s="22" t="n">
        <f aca="false">SUM(H37:H44)</f>
        <v>60</v>
      </c>
      <c r="I45" s="22" t="n">
        <f aca="false">SUM(I37:I44)</f>
        <v>54</v>
      </c>
      <c r="J45" s="22" t="n">
        <f aca="false">SUM(J37:J44)</f>
        <v>43</v>
      </c>
      <c r="K45" s="22" t="n">
        <f aca="false">SUM(K37:K44)</f>
        <v>49</v>
      </c>
      <c r="L45" s="22" t="n">
        <f aca="false">SUM(L37:L44)</f>
        <v>26</v>
      </c>
      <c r="M45" s="22" t="n">
        <f aca="false">SUM(M37:M44)</f>
        <v>44</v>
      </c>
      <c r="N45" s="22" t="n">
        <f aca="false">SUM(N37:N44)</f>
        <v>46</v>
      </c>
      <c r="O45" s="22" t="n">
        <f aca="false">SUM(O37:O44)</f>
        <v>40</v>
      </c>
      <c r="P45" s="22" t="n">
        <f aca="false">SUM(P37:P44)</f>
        <v>25</v>
      </c>
      <c r="Q45" s="22" t="n">
        <f aca="false">SUM(Q37:Q44)</f>
        <v>46</v>
      </c>
      <c r="R45" s="22" t="n">
        <f aca="false">SUM(R37:R44)</f>
        <v>57</v>
      </c>
      <c r="S45" s="22" t="n">
        <f aca="false">SUM(S37:S44)</f>
        <v>42</v>
      </c>
      <c r="T45" s="28" t="n">
        <f aca="false">SUM(T37:T44)</f>
        <v>38</v>
      </c>
    </row>
    <row r="46" customFormat="false" ht="12.75" hidden="false" customHeight="false" outlineLevel="0" collapsed="false">
      <c r="A46" s="38" t="s">
        <v>5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customFormat="false" ht="13.5" hidden="false" customHeight="true" outlineLevel="0" collapsed="false">
      <c r="A47" s="46" t="s">
        <v>59</v>
      </c>
      <c r="B47" s="47" t="s">
        <v>23</v>
      </c>
      <c r="C47" s="47" t="s">
        <v>23</v>
      </c>
      <c r="D47" s="47" t="s">
        <v>23</v>
      </c>
      <c r="E47" s="47" t="s">
        <v>23</v>
      </c>
      <c r="F47" s="47" t="s">
        <v>23</v>
      </c>
      <c r="G47" s="47" t="s">
        <v>23</v>
      </c>
      <c r="H47" s="47" t="s">
        <v>23</v>
      </c>
      <c r="I47" s="47" t="s">
        <v>23</v>
      </c>
      <c r="J47" s="47" t="s">
        <v>23</v>
      </c>
      <c r="K47" s="47" t="s">
        <v>23</v>
      </c>
      <c r="L47" s="47" t="s">
        <v>23</v>
      </c>
      <c r="M47" s="47" t="s">
        <v>23</v>
      </c>
      <c r="N47" s="47" t="s">
        <v>23</v>
      </c>
      <c r="O47" s="47" t="s">
        <v>23</v>
      </c>
      <c r="P47" s="47" t="s">
        <v>23</v>
      </c>
      <c r="Q47" s="47" t="s">
        <v>23</v>
      </c>
      <c r="R47" s="47" t="s">
        <v>23</v>
      </c>
      <c r="S47" s="47" t="s">
        <v>23</v>
      </c>
      <c r="T47" s="48" t="n">
        <v>17</v>
      </c>
    </row>
    <row r="48" customFormat="false" ht="13.5" hidden="false" customHeight="true" outlineLevel="0" collapsed="false">
      <c r="A48" s="49" t="s">
        <v>60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19" t="s">
        <v>23</v>
      </c>
      <c r="R48" s="19" t="s">
        <v>23</v>
      </c>
      <c r="S48" s="19" t="s">
        <v>23</v>
      </c>
      <c r="T48" s="50" t="n">
        <v>4</v>
      </c>
    </row>
    <row r="49" customFormat="false" ht="13.5" hidden="false" customHeight="true" outlineLevel="0" collapsed="false">
      <c r="A49" s="51" t="s">
        <v>61</v>
      </c>
      <c r="B49" s="19" t="n">
        <v>9</v>
      </c>
      <c r="C49" s="19" t="n">
        <v>4</v>
      </c>
      <c r="D49" s="19" t="n">
        <v>9</v>
      </c>
      <c r="E49" s="19" t="n">
        <v>10</v>
      </c>
      <c r="F49" s="19" t="n">
        <v>5</v>
      </c>
      <c r="G49" s="19" t="n">
        <v>8</v>
      </c>
      <c r="H49" s="19" t="n">
        <v>5</v>
      </c>
      <c r="I49" s="19" t="n">
        <v>22</v>
      </c>
      <c r="J49" s="19" t="n">
        <v>12</v>
      </c>
      <c r="K49" s="19" t="n">
        <v>12</v>
      </c>
      <c r="L49" s="19" t="n">
        <v>12</v>
      </c>
      <c r="M49" s="19" t="n">
        <v>14</v>
      </c>
      <c r="N49" s="19" t="n">
        <v>23</v>
      </c>
      <c r="O49" s="19" t="n">
        <v>14</v>
      </c>
      <c r="P49" s="19" t="n">
        <v>11</v>
      </c>
      <c r="Q49" s="19" t="n">
        <v>10</v>
      </c>
      <c r="R49" s="19" t="n">
        <v>26</v>
      </c>
      <c r="S49" s="19" t="n">
        <v>24</v>
      </c>
      <c r="T49" s="52" t="n">
        <v>14</v>
      </c>
    </row>
    <row r="50" customFormat="false" ht="13.5" hidden="false" customHeight="true" outlineLevel="0" collapsed="false">
      <c r="A50" s="53" t="s">
        <v>62</v>
      </c>
      <c r="B50" s="26" t="n">
        <f aca="false">SUM(B49)</f>
        <v>9</v>
      </c>
      <c r="C50" s="26" t="n">
        <f aca="false">SUM(C49)</f>
        <v>4</v>
      </c>
      <c r="D50" s="26" t="n">
        <f aca="false">SUM(D49)</f>
        <v>9</v>
      </c>
      <c r="E50" s="26" t="n">
        <f aca="false">SUM(E49)</f>
        <v>10</v>
      </c>
      <c r="F50" s="26" t="n">
        <f aca="false">SUM(F49)</f>
        <v>5</v>
      </c>
      <c r="G50" s="26" t="n">
        <f aca="false">SUM(G49)</f>
        <v>8</v>
      </c>
      <c r="H50" s="26" t="n">
        <f aca="false">SUM(H49)</f>
        <v>5</v>
      </c>
      <c r="I50" s="26" t="n">
        <f aca="false">SUM(I49)</f>
        <v>22</v>
      </c>
      <c r="J50" s="26" t="n">
        <f aca="false">SUM(J49)</f>
        <v>12</v>
      </c>
      <c r="K50" s="26" t="n">
        <f aca="false">SUM(K49)</f>
        <v>12</v>
      </c>
      <c r="L50" s="26" t="n">
        <f aca="false">SUM(L49)</f>
        <v>12</v>
      </c>
      <c r="M50" s="26" t="n">
        <f aca="false">SUM(M49)</f>
        <v>14</v>
      </c>
      <c r="N50" s="26" t="n">
        <f aca="false">SUM(N49)</f>
        <v>23</v>
      </c>
      <c r="O50" s="26" t="n">
        <f aca="false">SUM(O49)</f>
        <v>14</v>
      </c>
      <c r="P50" s="26" t="n">
        <f aca="false">SUM(P49)</f>
        <v>11</v>
      </c>
      <c r="Q50" s="26" t="n">
        <f aca="false">SUM(Q49)</f>
        <v>10</v>
      </c>
      <c r="R50" s="26" t="n">
        <f aca="false">SUM(R49)</f>
        <v>26</v>
      </c>
      <c r="S50" s="26" t="n">
        <f aca="false">SUM(S49)</f>
        <v>24</v>
      </c>
      <c r="T50" s="54" t="n">
        <f aca="false">SUM(T47:T49)</f>
        <v>35</v>
      </c>
    </row>
    <row r="51" customFormat="false" ht="17.25" hidden="false" customHeight="true" outlineLevel="0" collapsed="false">
      <c r="A51" s="55" t="s">
        <v>63</v>
      </c>
      <c r="B51" s="56" t="n">
        <f aca="false">B49+B45+B35+B25+B12</f>
        <v>555</v>
      </c>
      <c r="C51" s="56" t="n">
        <f aca="false">C49+C45+C35+C25+C12</f>
        <v>640</v>
      </c>
      <c r="D51" s="57" t="n">
        <f aca="false">D49+D45+D35+D25+D12</f>
        <v>627</v>
      </c>
      <c r="E51" s="57" t="n">
        <f aca="false">E49+E45+E35+E25+E12</f>
        <v>624</v>
      </c>
      <c r="F51" s="57" t="n">
        <f aca="false">F49+F45+F35+F25+F12</f>
        <v>661</v>
      </c>
      <c r="G51" s="57" t="n">
        <f aca="false">G49+G45+G35+G25+G12</f>
        <v>635</v>
      </c>
      <c r="H51" s="56" t="n">
        <f aca="false">H49+H45+H35+H25+H12</f>
        <v>653</v>
      </c>
      <c r="I51" s="57" t="n">
        <f aca="false">I49+I45+I35+I25+I12</f>
        <v>606</v>
      </c>
      <c r="J51" s="56" t="n">
        <f aca="false">J49+J45+J35+J25+J12</f>
        <v>637</v>
      </c>
      <c r="K51" s="57" t="n">
        <f aca="false">K49+K45+K35+K25+K12</f>
        <v>620</v>
      </c>
      <c r="L51" s="56" t="n">
        <f aca="false">L49+L45+L35+L25+L12</f>
        <v>594</v>
      </c>
      <c r="M51" s="56" t="n">
        <f aca="false">M49+M45+M35+M25+M12</f>
        <v>547</v>
      </c>
      <c r="N51" s="56" t="n">
        <f aca="false">N49+N45+N35+N25+N12</f>
        <v>588</v>
      </c>
      <c r="O51" s="56" t="n">
        <v>528</v>
      </c>
      <c r="P51" s="56" t="n">
        <f aca="false">P49+P45+P35+P25+P12</f>
        <v>483</v>
      </c>
      <c r="Q51" s="56" t="n">
        <f aca="false">Q49+Q45+Q35+Q25+Q12</f>
        <v>470</v>
      </c>
      <c r="R51" s="56" t="n">
        <f aca="false">R49+R45+R35+R25+R12</f>
        <v>482</v>
      </c>
      <c r="S51" s="56" t="n">
        <f aca="false">S49+S45+S35+S25+S12</f>
        <v>426</v>
      </c>
      <c r="T51" s="58" t="n">
        <f aca="false">T49+T45+T35+T25+T12</f>
        <v>415</v>
      </c>
    </row>
    <row r="52" customFormat="false" ht="24" hidden="false" customHeight="true" outlineLevel="0" collapsed="false">
      <c r="A52" s="59" t="s">
        <v>64</v>
      </c>
      <c r="B52" s="60"/>
    </row>
    <row r="53" customFormat="false" ht="13.5" hidden="false" customHeight="false" outlineLevel="0" collapsed="false">
      <c r="A53" s="61" t="s">
        <v>65</v>
      </c>
    </row>
    <row r="54" customFormat="false" ht="13.5" hidden="false" customHeight="false" outlineLevel="0" collapsed="false">
      <c r="A54" s="61" t="s">
        <v>66</v>
      </c>
    </row>
    <row r="55" customFormat="false" ht="12.75" hidden="false" customHeight="false" outlineLevel="0" collapsed="false">
      <c r="A55" s="62" t="s">
        <v>67</v>
      </c>
    </row>
    <row r="56" customFormat="false" ht="12" hidden="false" customHeight="false" outlineLevel="0" collapsed="false">
      <c r="B56" s="63"/>
    </row>
  </sheetData>
  <mergeCells count="8">
    <mergeCell ref="A1:T1"/>
    <mergeCell ref="A2:T2"/>
    <mergeCell ref="A3:T3"/>
    <mergeCell ref="A6:R6"/>
    <mergeCell ref="A13:T13"/>
    <mergeCell ref="A26:T26"/>
    <mergeCell ref="A36:T36"/>
    <mergeCell ref="A46:T46"/>
  </mergeCells>
  <printOptions headings="false" gridLines="false" gridLinesSet="true" horizontalCentered="true" verticalCentered="false"/>
  <pageMargins left="0.15" right="0.1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Stud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0:30:59Z</dcterms:created>
  <dc:creator>Laura Dorman</dc:creator>
  <dc:description/>
  <dc:language>en-US</dc:language>
  <cp:lastModifiedBy>Dorman, Laura Gransky</cp:lastModifiedBy>
  <cp:lastPrinted>2022-11-04T20:42:09Z</cp:lastPrinted>
  <dcterms:modified xsi:type="dcterms:W3CDTF">2022-11-04T20:44:36Z</dcterms:modified>
  <cp:revision>0</cp:revision>
  <dc:subject/>
  <dc:title/>
</cp:coreProperties>
</file>