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HCFTE by term" sheetId="1" state="visible" r:id="rId2"/>
  </sheets>
  <definedNames>
    <definedName function="false" hidden="false" localSheetId="0" name="_xlnm.Print_Area" vbProcedure="false">'Historical HCFTE by term'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University of Illinois Springfield</t>
  </si>
  <si>
    <t xml:space="preserve">Historical Headcount and FTE, by Fall, Spring &amp; Summer Terms: CY1996 - Current</t>
  </si>
  <si>
    <t xml:space="preserve">Fall </t>
  </si>
  <si>
    <t xml:space="preserve">UG HC</t>
  </si>
  <si>
    <t xml:space="preserve">UG FTE</t>
  </si>
  <si>
    <t xml:space="preserve">GR HC*</t>
  </si>
  <si>
    <t xml:space="preserve">GR FTE*</t>
  </si>
  <si>
    <t xml:space="preserve">Total HC</t>
  </si>
  <si>
    <t xml:space="preserve">Total FTE</t>
  </si>
  <si>
    <t xml:space="preserve">HC Yearly Change</t>
  </si>
  <si>
    <t xml:space="preserve">FTE Yearly Change</t>
  </si>
  <si>
    <t xml:space="preserve">--</t>
  </si>
  <si>
    <t xml:space="preserve"> </t>
  </si>
  <si>
    <t xml:space="preserve">10-Year Change (2013 vs 2022)</t>
  </si>
  <si>
    <t xml:space="preserve">Spring </t>
  </si>
  <si>
    <t xml:space="preserve">10-Year Change (2014 vs 2023)</t>
  </si>
  <si>
    <t xml:space="preserve">Summer </t>
  </si>
  <si>
    <t xml:space="preserve">* Graduate level headcount and FTE includes totals for both Masters and Doctoral students.</t>
  </si>
  <si>
    <t xml:space="preserve">SOURCE:  Office of Institutional Research Term Headcount/FTE Reports.</t>
  </si>
  <si>
    <t xml:space="preserve">NOTE: Global Campus students are not included in these coun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"/>
    <numFmt numFmtId="168" formatCode="0%"/>
    <numFmt numFmtId="169" formatCode="0.00%"/>
    <numFmt numFmtId="170" formatCode="0.0%"/>
    <numFmt numFmtId="171" formatCode="0.0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1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2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2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2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1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2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3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3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2" borderId="3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2" borderId="3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4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3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3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4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2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5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5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2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2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1" width="13.28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2" width="16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.75" hidden="false" customHeight="true" outlineLevel="0" collapsed="false"/>
    <row r="4" customFormat="false" ht="32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10" t="s">
        <v>10</v>
      </c>
    </row>
    <row r="5" customFormat="false" ht="12.75" hidden="false" customHeight="false" outlineLevel="0" collapsed="false">
      <c r="A5" s="11" t="n">
        <v>1996</v>
      </c>
      <c r="B5" s="12" t="n">
        <v>2478</v>
      </c>
      <c r="C5" s="13" t="n">
        <v>1520.41</v>
      </c>
      <c r="D5" s="14" t="n">
        <v>2133</v>
      </c>
      <c r="E5" s="15" t="n">
        <v>1053.66</v>
      </c>
      <c r="F5" s="14" t="n">
        <f aca="false">B5+D5</f>
        <v>4611</v>
      </c>
      <c r="G5" s="16" t="n">
        <f aca="false">C5+E5</f>
        <v>2574.07</v>
      </c>
      <c r="H5" s="17" t="s">
        <v>11</v>
      </c>
      <c r="I5" s="18" t="s">
        <v>11</v>
      </c>
    </row>
    <row r="6" customFormat="false" ht="12.75" hidden="false" customHeight="false" outlineLevel="0" collapsed="false">
      <c r="A6" s="11" t="n">
        <v>1997</v>
      </c>
      <c r="B6" s="12" t="n">
        <v>2411</v>
      </c>
      <c r="C6" s="13" t="n">
        <v>1547.62</v>
      </c>
      <c r="D6" s="14" t="n">
        <v>2052</v>
      </c>
      <c r="E6" s="15" t="n">
        <v>1026.74</v>
      </c>
      <c r="F6" s="14" t="n">
        <f aca="false">B6+D6</f>
        <v>4463</v>
      </c>
      <c r="G6" s="16" t="n">
        <f aca="false">C6+E6</f>
        <v>2574.36</v>
      </c>
      <c r="H6" s="19" t="n">
        <f aca="false">(F6-F5)/F5</f>
        <v>-0.032097158967686</v>
      </c>
      <c r="I6" s="20" t="n">
        <f aca="false">(G6-G5)/G5</f>
        <v>0.00011266204881744</v>
      </c>
    </row>
    <row r="7" customFormat="false" ht="12.75" hidden="false" customHeight="false" outlineLevel="0" collapsed="false">
      <c r="A7" s="11" t="n">
        <v>1998</v>
      </c>
      <c r="B7" s="12" t="n">
        <v>2373</v>
      </c>
      <c r="C7" s="13" t="n">
        <v>1551.39</v>
      </c>
      <c r="D7" s="14" t="n">
        <f aca="false">1938+23</f>
        <v>1961</v>
      </c>
      <c r="E7" s="15" t="n">
        <f aca="false">952.15+10.07</f>
        <v>962.22</v>
      </c>
      <c r="F7" s="14" t="n">
        <f aca="false">B7+D7</f>
        <v>4334</v>
      </c>
      <c r="G7" s="16" t="n">
        <f aca="false">C7+E7</f>
        <v>2513.61</v>
      </c>
      <c r="H7" s="19" t="n">
        <f aca="false">(F7-F6)/F6</f>
        <v>-0.0289043244454403</v>
      </c>
      <c r="I7" s="20" t="n">
        <f aca="false">(G7-G6)/G6</f>
        <v>-0.0235980981680882</v>
      </c>
    </row>
    <row r="8" customFormat="false" ht="12.75" hidden="false" customHeight="false" outlineLevel="0" collapsed="false">
      <c r="A8" s="11" t="n">
        <v>1999</v>
      </c>
      <c r="B8" s="12" t="n">
        <v>2183</v>
      </c>
      <c r="C8" s="15" t="n">
        <v>1445.28</v>
      </c>
      <c r="D8" s="14" t="n">
        <f aca="false">1876+20</f>
        <v>1896</v>
      </c>
      <c r="E8" s="15" t="n">
        <f aca="false">901.48+11.08</f>
        <v>912.56</v>
      </c>
      <c r="F8" s="14" t="n">
        <f aca="false">B8+D8</f>
        <v>4079</v>
      </c>
      <c r="G8" s="16" t="n">
        <f aca="false">C8+E8</f>
        <v>2357.84</v>
      </c>
      <c r="H8" s="19" t="n">
        <f aca="false">(F8-F7)/F7</f>
        <v>-0.0588371019843101</v>
      </c>
      <c r="I8" s="20" t="n">
        <f aca="false">(G8-G7)/G7</f>
        <v>-0.061970631880045</v>
      </c>
      <c r="L8" s="21"/>
    </row>
    <row r="9" customFormat="false" ht="12.75" hidden="false" customHeight="false" outlineLevel="0" collapsed="false">
      <c r="A9" s="11" t="n">
        <v>2000</v>
      </c>
      <c r="B9" s="12" t="n">
        <v>2118</v>
      </c>
      <c r="C9" s="15" t="n">
        <v>1395.46</v>
      </c>
      <c r="D9" s="14" t="n">
        <f aca="false">1803+21</f>
        <v>1824</v>
      </c>
      <c r="E9" s="15" t="n">
        <f aca="false">844.99+10.83</f>
        <v>855.82</v>
      </c>
      <c r="F9" s="14" t="n">
        <f aca="false">B9+D9</f>
        <v>3942</v>
      </c>
      <c r="G9" s="16" t="n">
        <f aca="false">C9+E9</f>
        <v>2251.28</v>
      </c>
      <c r="H9" s="19" t="n">
        <f aca="false">(F9-F8)/F8</f>
        <v>-0.0335866633978916</v>
      </c>
      <c r="I9" s="20" t="n">
        <f aca="false">(G9-G8)/G8</f>
        <v>-0.0451939062871102</v>
      </c>
    </row>
    <row r="10" customFormat="false" ht="12.75" hidden="false" customHeight="false" outlineLevel="0" collapsed="false">
      <c r="A10" s="11" t="n">
        <v>2001</v>
      </c>
      <c r="B10" s="12" t="n">
        <v>2300</v>
      </c>
      <c r="C10" s="15" t="n">
        <v>1565</v>
      </c>
      <c r="D10" s="14" t="n">
        <f aca="false">1966+22</f>
        <v>1988</v>
      </c>
      <c r="E10" s="15" t="n">
        <f aca="false">994.49+10.16</f>
        <v>1004.65</v>
      </c>
      <c r="F10" s="14" t="n">
        <f aca="false">B10+D10</f>
        <v>4288</v>
      </c>
      <c r="G10" s="16" t="n">
        <f aca="false">C10+E10</f>
        <v>2569.65</v>
      </c>
      <c r="H10" s="19" t="n">
        <f aca="false">(F10-F9)/F9</f>
        <v>0.0877727042110604</v>
      </c>
      <c r="I10" s="20" t="n">
        <f aca="false">(G10-G9)/G9</f>
        <v>0.141417327031733</v>
      </c>
    </row>
    <row r="11" customFormat="false" ht="12.75" hidden="false" customHeight="false" outlineLevel="0" collapsed="false">
      <c r="A11" s="11" t="n">
        <v>2002</v>
      </c>
      <c r="B11" s="12" t="n">
        <v>2445</v>
      </c>
      <c r="C11" s="15" t="n">
        <v>1733.93</v>
      </c>
      <c r="D11" s="14" t="n">
        <f aca="false">1983+23</f>
        <v>2006</v>
      </c>
      <c r="E11" s="15" t="n">
        <f aca="false">1042.4+10.82</f>
        <v>1053.22</v>
      </c>
      <c r="F11" s="14" t="n">
        <f aca="false">B11+D11</f>
        <v>4451</v>
      </c>
      <c r="G11" s="16" t="n">
        <f aca="false">C11+E11</f>
        <v>2787.15</v>
      </c>
      <c r="H11" s="19" t="n">
        <f aca="false">(F11-F10)/F10</f>
        <v>0.0380130597014925</v>
      </c>
      <c r="I11" s="20" t="n">
        <f aca="false">(G11-G10)/G10</f>
        <v>0.0846418772984648</v>
      </c>
    </row>
    <row r="12" customFormat="false" ht="12.75" hidden="false" customHeight="false" outlineLevel="0" collapsed="false">
      <c r="A12" s="11" t="n">
        <v>2003</v>
      </c>
      <c r="B12" s="12" t="n">
        <v>2569</v>
      </c>
      <c r="C12" s="15" t="n">
        <v>1855.67</v>
      </c>
      <c r="D12" s="14" t="n">
        <f aca="false">1987+18</f>
        <v>2005</v>
      </c>
      <c r="E12" s="15" t="n">
        <f aca="false">1032.23+8.41</f>
        <v>1040.64</v>
      </c>
      <c r="F12" s="14" t="n">
        <f aca="false">B12+D12</f>
        <v>4574</v>
      </c>
      <c r="G12" s="16" t="n">
        <f aca="false">C12+E12</f>
        <v>2896.31</v>
      </c>
      <c r="H12" s="19" t="n">
        <f aca="false">(F12-F11)/F11</f>
        <v>0.0276342394967423</v>
      </c>
      <c r="I12" s="20" t="n">
        <f aca="false">(G12-G11)/G11</f>
        <v>0.0391654557522919</v>
      </c>
    </row>
    <row r="13" customFormat="false" ht="12.75" hidden="false" customHeight="false" outlineLevel="0" collapsed="false">
      <c r="A13" s="11" t="n">
        <v>2004</v>
      </c>
      <c r="B13" s="12" t="n">
        <v>2507</v>
      </c>
      <c r="C13" s="15" t="n">
        <v>1819.54</v>
      </c>
      <c r="D13" s="14" t="n">
        <f aca="false">1874+15</f>
        <v>1889</v>
      </c>
      <c r="E13" s="15" t="n">
        <f aca="false">994.06+6.42</f>
        <v>1000.48</v>
      </c>
      <c r="F13" s="14" t="n">
        <f aca="false">B13+D13</f>
        <v>4396</v>
      </c>
      <c r="G13" s="16" t="n">
        <f aca="false">C13+E13</f>
        <v>2820.02</v>
      </c>
      <c r="H13" s="19" t="n">
        <f aca="false">(F13-F12)/F12</f>
        <v>-0.0389156099693922</v>
      </c>
      <c r="I13" s="20" t="n">
        <f aca="false">(G13-G12)/G12</f>
        <v>-0.0263404124558491</v>
      </c>
    </row>
    <row r="14" customFormat="false" ht="12.75" hidden="false" customHeight="false" outlineLevel="0" collapsed="false">
      <c r="A14" s="11" t="n">
        <v>2005</v>
      </c>
      <c r="B14" s="12" t="n">
        <v>2634</v>
      </c>
      <c r="C14" s="15" t="n">
        <v>1934.61</v>
      </c>
      <c r="D14" s="14" t="n">
        <f aca="false">1865+18</f>
        <v>1883</v>
      </c>
      <c r="E14" s="15" t="n">
        <f aca="false">1041.74+8.58</f>
        <v>1050.32</v>
      </c>
      <c r="F14" s="14" t="n">
        <f aca="false">B14+D14</f>
        <v>4517</v>
      </c>
      <c r="G14" s="16" t="n">
        <f aca="false">C14+E14</f>
        <v>2984.93</v>
      </c>
      <c r="H14" s="19" t="n">
        <f aca="false">(F14-F13)/F13</f>
        <v>0.0275250227479527</v>
      </c>
      <c r="I14" s="20" t="n">
        <f aca="false">(G14-G13)/G13</f>
        <v>0.0584783086644775</v>
      </c>
    </row>
    <row r="15" customFormat="false" ht="12.75" hidden="false" customHeight="false" outlineLevel="0" collapsed="false">
      <c r="A15" s="22" t="n">
        <v>2006</v>
      </c>
      <c r="B15" s="23" t="n">
        <v>2758</v>
      </c>
      <c r="C15" s="24" t="n">
        <v>2032.73</v>
      </c>
      <c r="D15" s="23" t="n">
        <v>2003</v>
      </c>
      <c r="E15" s="24" t="n">
        <v>1095.75</v>
      </c>
      <c r="F15" s="14" t="n">
        <f aca="false">B15+D15</f>
        <v>4761</v>
      </c>
      <c r="G15" s="16" t="n">
        <f aca="false">C15+E15</f>
        <v>3128.48</v>
      </c>
      <c r="H15" s="19" t="n">
        <f aca="false">(F15-F14)/F14</f>
        <v>0.0540181536417977</v>
      </c>
      <c r="I15" s="20" t="n">
        <f aca="false">(G15-G14)/G14</f>
        <v>0.0480915800370529</v>
      </c>
      <c r="K15" s="25" t="s">
        <v>12</v>
      </c>
    </row>
    <row r="16" customFormat="false" ht="12.75" hidden="false" customHeight="false" outlineLevel="0" collapsed="false">
      <c r="A16" s="22" t="n">
        <v>2007</v>
      </c>
      <c r="B16" s="23" t="n">
        <v>2863</v>
      </c>
      <c r="C16" s="24" t="n">
        <v>2106.73</v>
      </c>
      <c r="D16" s="23" t="n">
        <v>1992</v>
      </c>
      <c r="E16" s="24" t="n">
        <v>1122.75</v>
      </c>
      <c r="F16" s="14" t="n">
        <f aca="false">B16+D16</f>
        <v>4855</v>
      </c>
      <c r="G16" s="16" t="n">
        <f aca="false">C16+E16</f>
        <v>3229.48</v>
      </c>
      <c r="H16" s="19" t="n">
        <f aca="false">(F16-F15)/F15</f>
        <v>0.0197437513127494</v>
      </c>
      <c r="I16" s="20" t="n">
        <f aca="false">(G16-G15)/G15</f>
        <v>0.0322840484836087</v>
      </c>
    </row>
    <row r="17" customFormat="false" ht="12.75" hidden="false" customHeight="false" outlineLevel="0" collapsed="false">
      <c r="A17" s="22" t="n">
        <v>2008</v>
      </c>
      <c r="B17" s="23" t="n">
        <v>2889</v>
      </c>
      <c r="C17" s="24" t="n">
        <v>2191.4</v>
      </c>
      <c r="D17" s="23" t="n">
        <v>1822</v>
      </c>
      <c r="E17" s="24" t="n">
        <v>1033.3</v>
      </c>
      <c r="F17" s="14" t="n">
        <f aca="false">B17+D17</f>
        <v>4711</v>
      </c>
      <c r="G17" s="16" t="n">
        <f aca="false">C17+E17</f>
        <v>3224.7</v>
      </c>
      <c r="H17" s="26" t="n">
        <f aca="false">(F17-F16)/F16</f>
        <v>-0.0296601441812564</v>
      </c>
      <c r="I17" s="20" t="n">
        <f aca="false">(G17-G16)/G16</f>
        <v>-0.00148011444566933</v>
      </c>
    </row>
    <row r="18" customFormat="false" ht="12.75" hidden="false" customHeight="false" outlineLevel="0" collapsed="false">
      <c r="A18" s="27" t="n">
        <v>2009</v>
      </c>
      <c r="B18" s="28" t="n">
        <v>3027</v>
      </c>
      <c r="C18" s="29" t="n">
        <v>2349.73</v>
      </c>
      <c r="D18" s="28" t="n">
        <v>1934</v>
      </c>
      <c r="E18" s="29" t="n">
        <v>1099.08</v>
      </c>
      <c r="F18" s="30" t="n">
        <f aca="false">B18+D18</f>
        <v>4961</v>
      </c>
      <c r="G18" s="31" t="n">
        <f aca="false">C18+E18</f>
        <v>3448.81</v>
      </c>
      <c r="H18" s="32" t="n">
        <f aca="false">(F18-F17)/F17</f>
        <v>0.0530672893228614</v>
      </c>
      <c r="I18" s="33" t="n">
        <f aca="false">(G18-G17)/G17</f>
        <v>0.0694979377926629</v>
      </c>
    </row>
    <row r="19" customFormat="false" ht="12.75" hidden="false" customHeight="false" outlineLevel="0" collapsed="false">
      <c r="A19" s="27" t="n">
        <v>2010</v>
      </c>
      <c r="B19" s="28" t="n">
        <v>3197</v>
      </c>
      <c r="C19" s="29" t="n">
        <v>2491.3</v>
      </c>
      <c r="D19" s="28" t="n">
        <v>1977</v>
      </c>
      <c r="E19" s="29" t="n">
        <v>1128.8</v>
      </c>
      <c r="F19" s="30" t="n">
        <f aca="false">B19+D19</f>
        <v>5174</v>
      </c>
      <c r="G19" s="31" t="n">
        <f aca="false">C19+E19</f>
        <v>3620.1</v>
      </c>
      <c r="H19" s="32" t="n">
        <f aca="false">(F19-F18)/F18</f>
        <v>0.0429348921588389</v>
      </c>
      <c r="I19" s="33" t="n">
        <f aca="false">(G19-G18)/G18</f>
        <v>0.0496664066736064</v>
      </c>
    </row>
    <row r="20" customFormat="false" ht="12.75" hidden="false" customHeight="false" outlineLevel="0" collapsed="false">
      <c r="A20" s="27" t="n">
        <v>2011</v>
      </c>
      <c r="B20" s="28" t="n">
        <v>3112</v>
      </c>
      <c r="C20" s="29" t="n">
        <v>2431.7</v>
      </c>
      <c r="D20" s="28" t="n">
        <v>2025</v>
      </c>
      <c r="E20" s="29" t="n">
        <v>1167.8</v>
      </c>
      <c r="F20" s="30" t="n">
        <f aca="false">B20+D20</f>
        <v>5137</v>
      </c>
      <c r="G20" s="31" t="n">
        <f aca="false">C20+E20</f>
        <v>3599.5</v>
      </c>
      <c r="H20" s="32" t="n">
        <f aca="false">(F20-F19)/F19</f>
        <v>-0.00715114031696946</v>
      </c>
      <c r="I20" s="33" t="n">
        <f aca="false">(G20-G19)/G19</f>
        <v>-0.00569045054004043</v>
      </c>
    </row>
    <row r="21" customFormat="false" ht="12.75" hidden="false" customHeight="false" outlineLevel="0" collapsed="false">
      <c r="A21" s="22" t="n">
        <v>2012</v>
      </c>
      <c r="B21" s="23" t="n">
        <v>3054</v>
      </c>
      <c r="C21" s="24" t="n">
        <v>2334.07</v>
      </c>
      <c r="D21" s="23" t="n">
        <v>1994</v>
      </c>
      <c r="E21" s="24" t="n">
        <v>1157.33</v>
      </c>
      <c r="F21" s="14" t="n">
        <f aca="false">B21+D21</f>
        <v>5048</v>
      </c>
      <c r="G21" s="16" t="n">
        <f aca="false">C21+E21</f>
        <v>3491.4</v>
      </c>
      <c r="H21" s="26" t="n">
        <f aca="false">(F21-F20)/F20</f>
        <v>-0.0173252871325676</v>
      </c>
      <c r="I21" s="20" t="n">
        <f aca="false">(G21-G20)/G20</f>
        <v>-0.0300319488817891</v>
      </c>
    </row>
    <row r="22" customFormat="false" ht="12.75" hidden="false" customHeight="false" outlineLevel="0" collapsed="false">
      <c r="A22" s="34" t="n">
        <v>2013</v>
      </c>
      <c r="B22" s="35" t="n">
        <v>3039</v>
      </c>
      <c r="C22" s="36" t="n">
        <v>2330.47</v>
      </c>
      <c r="D22" s="35" t="n">
        <v>2098</v>
      </c>
      <c r="E22" s="36" t="n">
        <v>1245.83</v>
      </c>
      <c r="F22" s="37" t="n">
        <f aca="false">B22+D22</f>
        <v>5137</v>
      </c>
      <c r="G22" s="38" t="n">
        <f aca="false">C22+E22</f>
        <v>3576.3</v>
      </c>
      <c r="H22" s="39" t="n">
        <f aca="false">(F22-F21)/F21</f>
        <v>0.0176307448494453</v>
      </c>
      <c r="I22" s="20" t="n">
        <f aca="false">(G22-G21)/G21</f>
        <v>0.0243168929369306</v>
      </c>
    </row>
    <row r="23" customFormat="false" ht="12.75" hidden="false" customHeight="false" outlineLevel="0" collapsed="false">
      <c r="A23" s="22" t="n">
        <v>2014</v>
      </c>
      <c r="B23" s="23" t="n">
        <v>3038</v>
      </c>
      <c r="C23" s="24" t="n">
        <v>2311.9</v>
      </c>
      <c r="D23" s="23" t="n">
        <v>2393</v>
      </c>
      <c r="E23" s="24" t="n">
        <v>1569.1</v>
      </c>
      <c r="F23" s="14" t="n">
        <f aca="false">B23+D23</f>
        <v>5431</v>
      </c>
      <c r="G23" s="16" t="n">
        <f aca="false">C23+E23</f>
        <v>3881</v>
      </c>
      <c r="H23" s="26" t="n">
        <f aca="false">(F23-F22)/F22</f>
        <v>0.0572318473817403</v>
      </c>
      <c r="I23" s="20" t="n">
        <f aca="false">(G23-G22)/G22</f>
        <v>0.0851997874898639</v>
      </c>
    </row>
    <row r="24" customFormat="false" ht="12.75" hidden="false" customHeight="false" outlineLevel="0" collapsed="false">
      <c r="A24" s="22" t="n">
        <v>2015</v>
      </c>
      <c r="B24" s="12" t="n">
        <v>2937</v>
      </c>
      <c r="C24" s="24" t="n">
        <v>2264.8</v>
      </c>
      <c r="D24" s="23" t="n">
        <v>2465</v>
      </c>
      <c r="E24" s="24" t="n">
        <v>1656.2</v>
      </c>
      <c r="F24" s="14" t="n">
        <f aca="false">B24+D24</f>
        <v>5402</v>
      </c>
      <c r="G24" s="16" t="n">
        <f aca="false">C24+E24</f>
        <v>3921</v>
      </c>
      <c r="H24" s="26" t="n">
        <f aca="false">(F24-F23)/F23</f>
        <v>-0.00533971644264408</v>
      </c>
      <c r="I24" s="20" t="n">
        <f aca="false">(G24-G23)/G23</f>
        <v>0.010306622004638</v>
      </c>
    </row>
    <row r="25" customFormat="false" ht="12.75" hidden="false" customHeight="false" outlineLevel="0" collapsed="false">
      <c r="A25" s="22" t="n">
        <v>2016</v>
      </c>
      <c r="B25" s="23" t="n">
        <v>2959</v>
      </c>
      <c r="C25" s="24" t="n">
        <v>2286.9</v>
      </c>
      <c r="D25" s="23" t="n">
        <v>2469</v>
      </c>
      <c r="E25" s="24" t="n">
        <v>1697.7</v>
      </c>
      <c r="F25" s="14" t="n">
        <f aca="false">B25+D25</f>
        <v>5428</v>
      </c>
      <c r="G25" s="16" t="n">
        <v>3984.5</v>
      </c>
      <c r="H25" s="26" t="n">
        <f aca="false">(F25-F24)/F24</f>
        <v>0.00481303221029248</v>
      </c>
      <c r="I25" s="20" t="n">
        <f aca="false">(G25-G24)/G24</f>
        <v>0.0161948482529967</v>
      </c>
    </row>
    <row r="26" customFormat="false" ht="12.75" hidden="false" customHeight="false" outlineLevel="0" collapsed="false">
      <c r="A26" s="34" t="n">
        <v>2017</v>
      </c>
      <c r="B26" s="35" t="n">
        <v>2932</v>
      </c>
      <c r="C26" s="36" t="n">
        <v>2282.2</v>
      </c>
      <c r="D26" s="35" t="n">
        <v>2024</v>
      </c>
      <c r="E26" s="36" t="n">
        <v>1243.9</v>
      </c>
      <c r="F26" s="37" t="n">
        <f aca="false">B26+D26</f>
        <v>4956</v>
      </c>
      <c r="G26" s="38" t="n">
        <f aca="false">C26+E26</f>
        <v>3526.1</v>
      </c>
      <c r="H26" s="39" t="n">
        <f aca="false">(F26-F25)/F25</f>
        <v>-0.0869565217391304</v>
      </c>
      <c r="I26" s="40" t="n">
        <f aca="false">(G26-G25)/G25</f>
        <v>-0.115045802484628</v>
      </c>
    </row>
    <row r="27" customFormat="false" ht="12.75" hidden="false" customHeight="false" outlineLevel="0" collapsed="false">
      <c r="A27" s="22" t="n">
        <v>2018</v>
      </c>
      <c r="B27" s="23" t="n">
        <v>2814</v>
      </c>
      <c r="C27" s="24" t="n">
        <v>2162.4</v>
      </c>
      <c r="D27" s="23" t="n">
        <v>1761</v>
      </c>
      <c r="E27" s="24" t="n">
        <v>1048.9</v>
      </c>
      <c r="F27" s="14" t="n">
        <f aca="false">B27+D27</f>
        <v>4575</v>
      </c>
      <c r="G27" s="16" t="n">
        <f aca="false">C27+E27</f>
        <v>3211.3</v>
      </c>
      <c r="H27" s="19" t="n">
        <f aca="false">(F27-F26)/F26</f>
        <v>-0.0768765133171913</v>
      </c>
      <c r="I27" s="33" t="n">
        <f aca="false">(G27-G26)/G26</f>
        <v>-0.0892771050168741</v>
      </c>
    </row>
    <row r="28" customFormat="false" ht="12.75" hidden="false" customHeight="false" outlineLevel="0" collapsed="false">
      <c r="A28" s="22" t="n">
        <v>2019</v>
      </c>
      <c r="B28" s="23" t="n">
        <v>2674</v>
      </c>
      <c r="C28" s="24" t="n">
        <v>2151.13</v>
      </c>
      <c r="D28" s="23" t="n">
        <v>1601</v>
      </c>
      <c r="E28" s="24" t="n">
        <v>950.3</v>
      </c>
      <c r="F28" s="14" t="n">
        <f aca="false">B28+D28</f>
        <v>4275</v>
      </c>
      <c r="G28" s="16" t="n">
        <f aca="false">C28+E28</f>
        <v>3101.43</v>
      </c>
      <c r="H28" s="19" t="n">
        <f aca="false">(F28-F27)/F27</f>
        <v>-0.0655737704918033</v>
      </c>
      <c r="I28" s="20" t="n">
        <f aca="false">(G28-G27)/G27</f>
        <v>-0.0342135583719988</v>
      </c>
    </row>
    <row r="29" customFormat="false" ht="12.75" hidden="false" customHeight="false" outlineLevel="0" collapsed="false">
      <c r="A29" s="22" t="n">
        <v>2020</v>
      </c>
      <c r="B29" s="23" t="n">
        <v>2654</v>
      </c>
      <c r="C29" s="24" t="n">
        <v>2147.9</v>
      </c>
      <c r="D29" s="23" t="n">
        <v>1492</v>
      </c>
      <c r="E29" s="24" t="n">
        <v>909.3</v>
      </c>
      <c r="F29" s="14" t="n">
        <f aca="false">B29+D29</f>
        <v>4146</v>
      </c>
      <c r="G29" s="16" t="n">
        <f aca="false">C29+E29</f>
        <v>3057.2</v>
      </c>
      <c r="H29" s="41" t="n">
        <f aca="false">(F29-F28)/F28</f>
        <v>-0.0301754385964912</v>
      </c>
      <c r="I29" s="42" t="n">
        <f aca="false">(G29-G28)/G28</f>
        <v>-0.0142611633988194</v>
      </c>
      <c r="J29" s="43"/>
    </row>
    <row r="30" customFormat="false" ht="12.75" hidden="false" customHeight="false" outlineLevel="0" collapsed="false">
      <c r="A30" s="34" t="n">
        <v>2021</v>
      </c>
      <c r="B30" s="35" t="n">
        <v>2503</v>
      </c>
      <c r="C30" s="36" t="n">
        <v>2021.6</v>
      </c>
      <c r="D30" s="35" t="n">
        <v>1441</v>
      </c>
      <c r="E30" s="36" t="n">
        <v>879</v>
      </c>
      <c r="F30" s="37" t="n">
        <f aca="false">B30+D30</f>
        <v>3944</v>
      </c>
      <c r="G30" s="38" t="n">
        <f aca="false">C30+E30</f>
        <v>2900.6</v>
      </c>
      <c r="H30" s="44" t="n">
        <f aca="false">(F30-F29)/F29</f>
        <v>-0.0487216594307767</v>
      </c>
      <c r="I30" s="45" t="n">
        <f aca="false">(G30-G29)/G29</f>
        <v>-0.0512233416197828</v>
      </c>
      <c r="J30" s="43"/>
    </row>
    <row r="31" customFormat="false" ht="13.5" hidden="false" customHeight="false" outlineLevel="0" collapsed="false">
      <c r="A31" s="46" t="n">
        <v>2022</v>
      </c>
      <c r="B31" s="47" t="n">
        <f aca="false">2348+45</f>
        <v>2393</v>
      </c>
      <c r="C31" s="48" t="n">
        <v>1921.4</v>
      </c>
      <c r="D31" s="47" t="n">
        <v>1805</v>
      </c>
      <c r="E31" s="48" t="n">
        <v>1196.82</v>
      </c>
      <c r="F31" s="49" t="n">
        <f aca="false">B31+D31</f>
        <v>4198</v>
      </c>
      <c r="G31" s="50" t="n">
        <f aca="false">C31+E31</f>
        <v>3118.22</v>
      </c>
      <c r="H31" s="51" t="n">
        <f aca="false">(F31-F30)/F30</f>
        <v>0.0644016227180527</v>
      </c>
      <c r="I31" s="52" t="n">
        <f aca="false">(G31-G30)/G30</f>
        <v>0.0750258567192996</v>
      </c>
      <c r="J31" s="53"/>
    </row>
    <row r="32" customFormat="false" ht="27.75" hidden="false" customHeight="true" outlineLevel="0" collapsed="false">
      <c r="A32" s="54" t="s">
        <v>13</v>
      </c>
      <c r="B32" s="55" t="n">
        <f aca="false">(B31-B22)/B22</f>
        <v>-0.21256992431721</v>
      </c>
      <c r="C32" s="56" t="n">
        <f aca="false">(C31-C22)/C22</f>
        <v>-0.17553111604097</v>
      </c>
      <c r="D32" s="56" t="n">
        <f aca="false">(D31-D22)/D22</f>
        <v>-0.139656816015253</v>
      </c>
      <c r="E32" s="56" t="n">
        <f aca="false">(E31-E22)/E22</f>
        <v>-0.0393392356902627</v>
      </c>
      <c r="F32" s="56" t="n">
        <f aca="false">(F31-F22)/F22</f>
        <v>-0.182791512555967</v>
      </c>
      <c r="G32" s="57" t="n">
        <f aca="false">(G31-G22)/G22</f>
        <v>-0.128087688393032</v>
      </c>
      <c r="H32" s="58"/>
      <c r="I32" s="59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K33" s="25" t="s">
        <v>12</v>
      </c>
    </row>
    <row r="34" customFormat="false" ht="30.75" hidden="false" customHeight="true" outlineLevel="0" collapsed="false">
      <c r="A34" s="4" t="s">
        <v>14</v>
      </c>
      <c r="B34" s="5" t="s">
        <v>3</v>
      </c>
      <c r="C34" s="6" t="s">
        <v>4</v>
      </c>
      <c r="D34" s="7" t="s">
        <v>5</v>
      </c>
      <c r="E34" s="7" t="s">
        <v>6</v>
      </c>
      <c r="F34" s="7" t="s">
        <v>7</v>
      </c>
      <c r="G34" s="8" t="s">
        <v>8</v>
      </c>
      <c r="H34" s="9" t="s">
        <v>9</v>
      </c>
      <c r="I34" s="10" t="s">
        <v>10</v>
      </c>
    </row>
    <row r="35" customFormat="false" ht="12.75" hidden="false" customHeight="false" outlineLevel="0" collapsed="false">
      <c r="A35" s="60" t="n">
        <v>1996</v>
      </c>
      <c r="B35" s="61" t="n">
        <v>2316</v>
      </c>
      <c r="C35" s="62" t="n">
        <v>1442.02</v>
      </c>
      <c r="D35" s="37" t="n">
        <v>2078</v>
      </c>
      <c r="E35" s="63" t="n">
        <v>992.56</v>
      </c>
      <c r="F35" s="37" t="n">
        <f aca="false">B35+D35</f>
        <v>4394</v>
      </c>
      <c r="G35" s="38" t="n">
        <f aca="false">C35+E35</f>
        <v>2434.58</v>
      </c>
      <c r="H35" s="64" t="s">
        <v>11</v>
      </c>
      <c r="I35" s="65" t="s">
        <v>11</v>
      </c>
    </row>
    <row r="36" customFormat="false" ht="12.75" hidden="false" customHeight="false" outlineLevel="0" collapsed="false">
      <c r="A36" s="66" t="n">
        <v>1997</v>
      </c>
      <c r="B36" s="12" t="n">
        <v>2307</v>
      </c>
      <c r="C36" s="13" t="n">
        <v>1470.54</v>
      </c>
      <c r="D36" s="14" t="n">
        <v>1993</v>
      </c>
      <c r="E36" s="15" t="n">
        <v>996.32</v>
      </c>
      <c r="F36" s="14" t="n">
        <f aca="false">B36+D36</f>
        <v>4300</v>
      </c>
      <c r="G36" s="16" t="n">
        <f aca="false">C36+E36</f>
        <v>2466.86</v>
      </c>
      <c r="H36" s="67" t="n">
        <f aca="false">(F36-F35)/F35</f>
        <v>-0.0213928083750569</v>
      </c>
      <c r="I36" s="68" t="n">
        <f aca="false">(G36-G35)/G35</f>
        <v>0.0132589604777827</v>
      </c>
    </row>
    <row r="37" customFormat="false" ht="12.75" hidden="false" customHeight="false" outlineLevel="0" collapsed="false">
      <c r="A37" s="66" t="n">
        <v>1998</v>
      </c>
      <c r="B37" s="12" t="n">
        <v>2292</v>
      </c>
      <c r="C37" s="13" t="n">
        <v>1484.96</v>
      </c>
      <c r="D37" s="14" t="n">
        <v>1936</v>
      </c>
      <c r="E37" s="15" t="n">
        <v>962.4</v>
      </c>
      <c r="F37" s="14" t="n">
        <f aca="false">B37+D37</f>
        <v>4228</v>
      </c>
      <c r="G37" s="16" t="n">
        <f aca="false">C37+E37</f>
        <v>2447.36</v>
      </c>
      <c r="H37" s="19" t="n">
        <f aca="false">(F37-F36)/F36</f>
        <v>-0.0167441860465116</v>
      </c>
      <c r="I37" s="20" t="n">
        <f aca="false">(G37-G36)/G36</f>
        <v>-0.00790478584110975</v>
      </c>
    </row>
    <row r="38" customFormat="false" ht="12.75" hidden="false" customHeight="false" outlineLevel="0" collapsed="false">
      <c r="A38" s="66" t="n">
        <v>1999</v>
      </c>
      <c r="B38" s="12" t="n">
        <v>2189</v>
      </c>
      <c r="C38" s="13" t="n">
        <v>1438.82</v>
      </c>
      <c r="D38" s="14" t="n">
        <f aca="false">1856+16</f>
        <v>1872</v>
      </c>
      <c r="E38" s="15" t="n">
        <f aca="false">902.74+8</f>
        <v>910.74</v>
      </c>
      <c r="F38" s="14" t="n">
        <f aca="false">B38+D38</f>
        <v>4061</v>
      </c>
      <c r="G38" s="16" t="n">
        <f aca="false">C38+E38</f>
        <v>2349.56</v>
      </c>
      <c r="H38" s="19" t="n">
        <f aca="false">(F38-F37)/F37</f>
        <v>-0.0394985808893094</v>
      </c>
      <c r="I38" s="20" t="n">
        <f aca="false">(G38-G37)/G37</f>
        <v>-0.0399614278242679</v>
      </c>
    </row>
    <row r="39" customFormat="false" ht="12.75" hidden="false" customHeight="false" outlineLevel="0" collapsed="false">
      <c r="A39" s="66" t="n">
        <v>2000</v>
      </c>
      <c r="B39" s="12" t="n">
        <v>2068</v>
      </c>
      <c r="C39" s="15" t="n">
        <v>1355.19</v>
      </c>
      <c r="D39" s="14" t="n">
        <f aca="false">1777+16</f>
        <v>1793</v>
      </c>
      <c r="E39" s="15" t="n">
        <f aca="false">862.81+8.16</f>
        <v>870.97</v>
      </c>
      <c r="F39" s="14" t="n">
        <f aca="false">B39+D39</f>
        <v>3861</v>
      </c>
      <c r="G39" s="16" t="n">
        <f aca="false">C39+E39</f>
        <v>2226.16</v>
      </c>
      <c r="H39" s="19" t="n">
        <f aca="false">(F39-F38)/F38</f>
        <v>-0.049248953459739</v>
      </c>
      <c r="I39" s="20" t="n">
        <f aca="false">(G39-G38)/G38</f>
        <v>-0.0525204719181464</v>
      </c>
    </row>
    <row r="40" customFormat="false" ht="12.75" hidden="false" customHeight="false" outlineLevel="0" collapsed="false">
      <c r="A40" s="66" t="n">
        <v>2001</v>
      </c>
      <c r="B40" s="12" t="n">
        <v>2058</v>
      </c>
      <c r="C40" s="15" t="n">
        <v>1369.6</v>
      </c>
      <c r="D40" s="14" t="n">
        <f aca="false">1801+21</f>
        <v>1822</v>
      </c>
      <c r="E40" s="15" t="n">
        <f aca="false">859.99+10.82</f>
        <v>870.81</v>
      </c>
      <c r="F40" s="14" t="n">
        <f aca="false">B40+D40</f>
        <v>3880</v>
      </c>
      <c r="G40" s="16" t="n">
        <f aca="false">C40+E40</f>
        <v>2240.41</v>
      </c>
      <c r="H40" s="19" t="n">
        <f aca="false">(F40-F39)/F39</f>
        <v>0.00492100492100492</v>
      </c>
      <c r="I40" s="20" t="n">
        <f aca="false">(G40-G39)/G39</f>
        <v>0.00640115714953103</v>
      </c>
    </row>
    <row r="41" customFormat="false" ht="12.75" hidden="false" customHeight="false" outlineLevel="0" collapsed="false">
      <c r="A41" s="66" t="n">
        <v>2002</v>
      </c>
      <c r="B41" s="12" t="n">
        <v>2305</v>
      </c>
      <c r="C41" s="15" t="n">
        <v>1571.93</v>
      </c>
      <c r="D41" s="14" t="n">
        <f aca="false">1944+25</f>
        <v>1969</v>
      </c>
      <c r="E41" s="15" t="n">
        <f aca="false">991.24+13.83</f>
        <v>1005.07</v>
      </c>
      <c r="F41" s="14" t="n">
        <f aca="false">B41+D41</f>
        <v>4274</v>
      </c>
      <c r="G41" s="16" t="n">
        <f aca="false">C41+E41</f>
        <v>2577</v>
      </c>
      <c r="H41" s="19" t="n">
        <f aca="false">(F41-F40)/F40</f>
        <v>0.101546391752577</v>
      </c>
      <c r="I41" s="20" t="n">
        <f aca="false">(G41-G40)/G40</f>
        <v>0.150235894322914</v>
      </c>
    </row>
    <row r="42" customFormat="false" ht="12.75" hidden="false" customHeight="false" outlineLevel="0" collapsed="false">
      <c r="A42" s="66" t="n">
        <v>2003</v>
      </c>
      <c r="B42" s="12" t="n">
        <v>2395</v>
      </c>
      <c r="C42" s="15" t="n">
        <v>1717.48</v>
      </c>
      <c r="D42" s="14" t="n">
        <f aca="false">1980+22</f>
        <v>2002</v>
      </c>
      <c r="E42" s="15" t="n">
        <f aca="false">1027.49+9.99</f>
        <v>1037.48</v>
      </c>
      <c r="F42" s="14" t="n">
        <f aca="false">B42+D42</f>
        <v>4397</v>
      </c>
      <c r="G42" s="16" t="n">
        <f aca="false">C42+E42</f>
        <v>2754.96</v>
      </c>
      <c r="H42" s="19" t="n">
        <f aca="false">(F42-F41)/F41</f>
        <v>0.0287786616752457</v>
      </c>
      <c r="I42" s="20" t="n">
        <f aca="false">(G42-G41)/G41</f>
        <v>0.0690570430733411</v>
      </c>
    </row>
    <row r="43" customFormat="false" ht="12.75" hidden="false" customHeight="false" outlineLevel="0" collapsed="false">
      <c r="A43" s="66" t="n">
        <v>2004</v>
      </c>
      <c r="B43" s="12" t="n">
        <v>2430</v>
      </c>
      <c r="C43" s="15" t="n">
        <v>1759.81</v>
      </c>
      <c r="D43" s="14" t="n">
        <f aca="false">1905+20</f>
        <v>1925</v>
      </c>
      <c r="E43" s="15" t="n">
        <f aca="false">986.15+9.58</f>
        <v>995.73</v>
      </c>
      <c r="F43" s="14" t="n">
        <f aca="false">B43+D43</f>
        <v>4355</v>
      </c>
      <c r="G43" s="16" t="n">
        <f aca="false">C43+E43</f>
        <v>2755.54</v>
      </c>
      <c r="H43" s="19" t="n">
        <f aca="false">(F43-F42)/F42</f>
        <v>-0.009551967250398</v>
      </c>
      <c r="I43" s="20" t="n">
        <f aca="false">(G43-G42)/G42</f>
        <v>0.000210529372477251</v>
      </c>
    </row>
    <row r="44" customFormat="false" ht="12.75" hidden="false" customHeight="false" outlineLevel="0" collapsed="false">
      <c r="A44" s="66" t="n">
        <v>2005</v>
      </c>
      <c r="B44" s="12" t="n">
        <v>2452</v>
      </c>
      <c r="C44" s="15" t="n">
        <v>1783.2</v>
      </c>
      <c r="D44" s="14" t="n">
        <f aca="false">1743+24</f>
        <v>1767</v>
      </c>
      <c r="E44" s="15" t="n">
        <f aca="false">973.31+10.83</f>
        <v>984.14</v>
      </c>
      <c r="F44" s="14" t="n">
        <f aca="false">B44+D44</f>
        <v>4219</v>
      </c>
      <c r="G44" s="16" t="n">
        <f aca="false">C44+E44</f>
        <v>2767.34</v>
      </c>
      <c r="H44" s="19" t="n">
        <f aca="false">(F44-F43)/F43</f>
        <v>-0.0312284730195178</v>
      </c>
      <c r="I44" s="20" t="n">
        <f aca="false">(G44-G43)/G43</f>
        <v>0.00428228223869012</v>
      </c>
    </row>
    <row r="45" customFormat="false" ht="12.75" hidden="false" customHeight="false" outlineLevel="0" collapsed="false">
      <c r="A45" s="69" t="n">
        <v>2006</v>
      </c>
      <c r="B45" s="70" t="n">
        <v>2524</v>
      </c>
      <c r="C45" s="71" t="n">
        <v>1852.35</v>
      </c>
      <c r="D45" s="30" t="n">
        <f aca="false">1853+16</f>
        <v>1869</v>
      </c>
      <c r="E45" s="71" t="n">
        <f aca="false">996.15+8.08</f>
        <v>1004.23</v>
      </c>
      <c r="F45" s="30" t="n">
        <f aca="false">B45+D45</f>
        <v>4393</v>
      </c>
      <c r="G45" s="31" t="n">
        <f aca="false">C45+E45</f>
        <v>2856.58</v>
      </c>
      <c r="H45" s="72" t="n">
        <f aca="false">(F45-F44)/F44</f>
        <v>0.041242000474046</v>
      </c>
      <c r="I45" s="33" t="n">
        <f aca="false">(G45-G44)/G44</f>
        <v>0.0322475734821163</v>
      </c>
    </row>
    <row r="46" customFormat="false" ht="12.75" hidden="false" customHeight="false" outlineLevel="0" collapsed="false">
      <c r="A46" s="11" t="n">
        <v>2007</v>
      </c>
      <c r="B46" s="12" t="n">
        <v>2614</v>
      </c>
      <c r="C46" s="15" t="n">
        <v>1942.7</v>
      </c>
      <c r="D46" s="14" t="n">
        <f aca="false">1984+15</f>
        <v>1999</v>
      </c>
      <c r="E46" s="15" t="n">
        <f aca="false">1113.3+5.9</f>
        <v>1119.2</v>
      </c>
      <c r="F46" s="14" t="n">
        <f aca="false">B46+D46</f>
        <v>4613</v>
      </c>
      <c r="G46" s="16" t="n">
        <f aca="false">C46+E46</f>
        <v>3061.9</v>
      </c>
      <c r="H46" s="19" t="n">
        <f aca="false">(F46-F45)/F45</f>
        <v>0.0500796722057819</v>
      </c>
      <c r="I46" s="20" t="n">
        <f aca="false">(G46-G45)/G45</f>
        <v>0.0718761596034419</v>
      </c>
      <c r="K46" s="0" t="s">
        <v>12</v>
      </c>
    </row>
    <row r="47" customFormat="false" ht="12.75" hidden="false" customHeight="false" outlineLevel="0" collapsed="false">
      <c r="A47" s="11" t="n">
        <v>2008</v>
      </c>
      <c r="B47" s="12" t="n">
        <v>2636</v>
      </c>
      <c r="C47" s="15" t="n">
        <v>1982.27</v>
      </c>
      <c r="D47" s="14" t="n">
        <v>1795</v>
      </c>
      <c r="E47" s="15" t="n">
        <v>1023.08</v>
      </c>
      <c r="F47" s="14" t="n">
        <f aca="false">B47+D47</f>
        <v>4431</v>
      </c>
      <c r="G47" s="16" t="n">
        <f aca="false">C47+E47</f>
        <v>3005.35</v>
      </c>
      <c r="H47" s="19" t="n">
        <f aca="false">(F47-F46)/F46</f>
        <v>-0.039453717754173</v>
      </c>
      <c r="I47" s="20" t="n">
        <f aca="false">(G47-G46)/G46</f>
        <v>-0.0184689245239884</v>
      </c>
      <c r="K47" s="0" t="s">
        <v>12</v>
      </c>
    </row>
    <row r="48" customFormat="false" ht="12.75" hidden="false" customHeight="false" outlineLevel="0" collapsed="false">
      <c r="A48" s="22" t="n">
        <v>2009</v>
      </c>
      <c r="B48" s="23" t="n">
        <v>2785</v>
      </c>
      <c r="C48" s="24" t="n">
        <v>2115</v>
      </c>
      <c r="D48" s="23" t="n">
        <v>1750</v>
      </c>
      <c r="E48" s="24" t="n">
        <v>997.92</v>
      </c>
      <c r="F48" s="14" t="n">
        <f aca="false">B48+D48</f>
        <v>4535</v>
      </c>
      <c r="G48" s="16" t="n">
        <f aca="false">C48+E48</f>
        <v>3112.92</v>
      </c>
      <c r="H48" s="19" t="n">
        <f aca="false">(F48-F47)/F47</f>
        <v>0.0234709997743173</v>
      </c>
      <c r="I48" s="20" t="n">
        <f aca="false">(G48-G47)/G47</f>
        <v>0.0357928361089391</v>
      </c>
    </row>
    <row r="49" customFormat="false" ht="12.75" hidden="false" customHeight="false" outlineLevel="0" collapsed="false">
      <c r="A49" s="73" t="n">
        <v>2010</v>
      </c>
      <c r="B49" s="23" t="n">
        <v>2954</v>
      </c>
      <c r="C49" s="24" t="n">
        <v>2279.73</v>
      </c>
      <c r="D49" s="23" t="n">
        <v>1908</v>
      </c>
      <c r="E49" s="24" t="n">
        <v>1062.58</v>
      </c>
      <c r="F49" s="14" t="n">
        <f aca="false">B49+D49</f>
        <v>4862</v>
      </c>
      <c r="G49" s="16" t="n">
        <f aca="false">C49+E49</f>
        <v>3342.31</v>
      </c>
      <c r="H49" s="19" t="n">
        <f aca="false">(F49-F48)/F48</f>
        <v>0.0721058434399118</v>
      </c>
      <c r="I49" s="20" t="n">
        <f aca="false">(G49-G48)/G48</f>
        <v>0.0736896547293216</v>
      </c>
    </row>
    <row r="50" customFormat="false" ht="12.75" hidden="false" customHeight="false" outlineLevel="0" collapsed="false">
      <c r="A50" s="22" t="n">
        <v>2011</v>
      </c>
      <c r="B50" s="23" t="n">
        <v>2997</v>
      </c>
      <c r="C50" s="24" t="n">
        <v>2307.5</v>
      </c>
      <c r="D50" s="23" t="n">
        <v>1923</v>
      </c>
      <c r="E50" s="24" t="n">
        <v>1098.1</v>
      </c>
      <c r="F50" s="14" t="n">
        <f aca="false">B50+D50</f>
        <v>4920</v>
      </c>
      <c r="G50" s="16" t="n">
        <f aca="false">C50+E50</f>
        <v>3405.6</v>
      </c>
      <c r="H50" s="19" t="n">
        <f aca="false">(F50-F49)/F49</f>
        <v>0.0119292472233649</v>
      </c>
      <c r="I50" s="20" t="n">
        <f aca="false">(G50-G49)/G49</f>
        <v>0.0189360053376258</v>
      </c>
    </row>
    <row r="51" customFormat="false" ht="12.75" hidden="false" customHeight="false" outlineLevel="0" collapsed="false">
      <c r="A51" s="74" t="n">
        <v>2012</v>
      </c>
      <c r="B51" s="75" t="n">
        <v>2981</v>
      </c>
      <c r="C51" s="76" t="n">
        <v>2281.33</v>
      </c>
      <c r="D51" s="75" t="n">
        <v>1940</v>
      </c>
      <c r="E51" s="76" t="n">
        <v>1107.08</v>
      </c>
      <c r="F51" s="77" t="n">
        <f aca="false">B51+D51</f>
        <v>4921</v>
      </c>
      <c r="G51" s="78" t="n">
        <f aca="false">C51+E51</f>
        <v>3388.41</v>
      </c>
      <c r="H51" s="19" t="n">
        <f aca="false">(F51-F50)/F50</f>
        <v>0.000203252032520325</v>
      </c>
      <c r="I51" s="20" t="n">
        <f aca="false">(G51-G50)/G50</f>
        <v>-0.00504756871035943</v>
      </c>
    </row>
    <row r="52" customFormat="false" ht="12.75" hidden="false" customHeight="false" outlineLevel="0" collapsed="false">
      <c r="A52" s="73" t="n">
        <v>2013</v>
      </c>
      <c r="B52" s="23" t="n">
        <v>2847</v>
      </c>
      <c r="C52" s="24" t="n">
        <v>2157.6</v>
      </c>
      <c r="D52" s="23" t="n">
        <v>1952</v>
      </c>
      <c r="E52" s="24" t="n">
        <v>1114.83</v>
      </c>
      <c r="F52" s="14" t="n">
        <v>4799</v>
      </c>
      <c r="G52" s="16" t="n">
        <v>3272.43</v>
      </c>
      <c r="H52" s="19" t="n">
        <f aca="false">(F52-F51)/F51</f>
        <v>-0.0247917090022353</v>
      </c>
      <c r="I52" s="20" t="n">
        <f aca="false">(G52-G51)/G51</f>
        <v>-0.034228443429219</v>
      </c>
    </row>
    <row r="53" customFormat="false" ht="12.75" hidden="false" customHeight="false" outlineLevel="0" collapsed="false">
      <c r="A53" s="34" t="n">
        <v>2014</v>
      </c>
      <c r="B53" s="35" t="n">
        <v>2869</v>
      </c>
      <c r="C53" s="36" t="n">
        <v>2160.47</v>
      </c>
      <c r="D53" s="35" t="n">
        <v>2111</v>
      </c>
      <c r="E53" s="36" t="n">
        <v>1307.17</v>
      </c>
      <c r="F53" s="37" t="n">
        <f aca="false">B53+D53</f>
        <v>4980</v>
      </c>
      <c r="G53" s="38" t="n">
        <f aca="false">C53+E53</f>
        <v>3467.64</v>
      </c>
      <c r="H53" s="19" t="n">
        <f aca="false">(F53-F52)/F52</f>
        <v>0.0377161908730986</v>
      </c>
      <c r="I53" s="20" t="n">
        <f aca="false">(G53-G52)/G52</f>
        <v>0.059652918473428</v>
      </c>
    </row>
    <row r="54" customFormat="false" ht="12.75" hidden="false" customHeight="false" outlineLevel="0" collapsed="false">
      <c r="A54" s="22" t="n">
        <v>2015</v>
      </c>
      <c r="B54" s="79" t="n">
        <v>2826</v>
      </c>
      <c r="C54" s="80" t="n">
        <v>2145.2</v>
      </c>
      <c r="D54" s="79" t="n">
        <v>2367</v>
      </c>
      <c r="E54" s="80" t="n">
        <v>1612.9</v>
      </c>
      <c r="F54" s="81" t="n">
        <f aca="false">B54+D54</f>
        <v>5193</v>
      </c>
      <c r="G54" s="82" t="n">
        <f aca="false">C54+E54</f>
        <v>3758.1</v>
      </c>
      <c r="H54" s="72" t="n">
        <f aca="false">(F54-F53)/F53</f>
        <v>0.0427710843373494</v>
      </c>
      <c r="I54" s="33" t="n">
        <f aca="false">(G54-G53)/G53</f>
        <v>0.0837630203827387</v>
      </c>
    </row>
    <row r="55" customFormat="false" ht="12.75" hidden="false" customHeight="false" outlineLevel="0" collapsed="false">
      <c r="A55" s="27" t="n">
        <v>2016</v>
      </c>
      <c r="B55" s="83" t="n">
        <v>2738</v>
      </c>
      <c r="C55" s="84" t="n">
        <v>2084.9</v>
      </c>
      <c r="D55" s="83" t="n">
        <v>2500</v>
      </c>
      <c r="E55" s="84" t="n">
        <v>1745.5</v>
      </c>
      <c r="F55" s="85" t="n">
        <f aca="false">B55+D55</f>
        <v>5238</v>
      </c>
      <c r="G55" s="86" t="n">
        <f aca="false">C55+E55</f>
        <v>3830.4</v>
      </c>
      <c r="H55" s="72" t="n">
        <f aca="false">(F55-F54)/F54</f>
        <v>0.00866551126516464</v>
      </c>
      <c r="I55" s="33" t="n">
        <f aca="false">(G55-G54)/G54</f>
        <v>0.0192384449588889</v>
      </c>
    </row>
    <row r="56" customFormat="false" ht="12.75" hidden="false" customHeight="false" outlineLevel="0" collapsed="false">
      <c r="A56" s="27" t="n">
        <v>2017</v>
      </c>
      <c r="B56" s="83" t="n">
        <v>2830</v>
      </c>
      <c r="C56" s="84" t="n">
        <v>2160.6</v>
      </c>
      <c r="D56" s="83" t="n">
        <v>2250</v>
      </c>
      <c r="E56" s="84" t="n">
        <v>1443.3</v>
      </c>
      <c r="F56" s="85" t="n">
        <f aca="false">B56+D56</f>
        <v>5080</v>
      </c>
      <c r="G56" s="86" t="n">
        <f aca="false">C56+E56</f>
        <v>3603.9</v>
      </c>
      <c r="H56" s="72" t="n">
        <f aca="false">(F56-F55)/F55</f>
        <v>-0.0301641848033601</v>
      </c>
      <c r="I56" s="33" t="n">
        <f aca="false">(G56-G55)/G55</f>
        <v>-0.0591322055137846</v>
      </c>
    </row>
    <row r="57" customFormat="false" ht="12.75" hidden="false" customHeight="false" outlineLevel="0" collapsed="false">
      <c r="A57" s="27" t="n">
        <v>2018</v>
      </c>
      <c r="B57" s="83" t="n">
        <v>2669</v>
      </c>
      <c r="C57" s="84" t="n">
        <v>2047.1</v>
      </c>
      <c r="D57" s="83" t="n">
        <v>1790</v>
      </c>
      <c r="E57" s="84" t="n">
        <v>1052.3</v>
      </c>
      <c r="F57" s="85" t="n">
        <f aca="false">B57+D57</f>
        <v>4459</v>
      </c>
      <c r="G57" s="86" t="n">
        <f aca="false">C57+E57</f>
        <v>3099.4</v>
      </c>
      <c r="H57" s="72" t="n">
        <f aca="false">(F57-F56)/F56</f>
        <v>-0.122244094488189</v>
      </c>
      <c r="I57" s="33" t="n">
        <f aca="false">(G57-G56)/G56</f>
        <v>-0.139987236049835</v>
      </c>
    </row>
    <row r="58" customFormat="false" ht="12.75" hidden="false" customHeight="false" outlineLevel="0" collapsed="false">
      <c r="A58" s="27" t="n">
        <v>2019</v>
      </c>
      <c r="B58" s="83" t="n">
        <v>2542</v>
      </c>
      <c r="C58" s="84" t="n">
        <v>1954.7</v>
      </c>
      <c r="D58" s="83" t="n">
        <v>1660</v>
      </c>
      <c r="E58" s="84" t="n">
        <v>974.8</v>
      </c>
      <c r="F58" s="85" t="n">
        <f aca="false">B58+D58</f>
        <v>4202</v>
      </c>
      <c r="G58" s="86" t="n">
        <f aca="false">C58+E58</f>
        <v>2929.5</v>
      </c>
      <c r="H58" s="72" t="n">
        <f aca="false">(F58-F57)/F57</f>
        <v>-0.0576362413097107</v>
      </c>
      <c r="I58" s="33" t="n">
        <f aca="false">(G58-G57)/G57</f>
        <v>-0.054817061366716</v>
      </c>
    </row>
    <row r="59" customFormat="false" ht="12.75" hidden="false" customHeight="false" outlineLevel="0" collapsed="false">
      <c r="A59" s="27" t="n">
        <v>2020</v>
      </c>
      <c r="B59" s="83" t="n">
        <v>2497</v>
      </c>
      <c r="C59" s="84" t="n">
        <v>1960.7</v>
      </c>
      <c r="D59" s="83" t="n">
        <v>1533</v>
      </c>
      <c r="E59" s="84" t="n">
        <v>889.5</v>
      </c>
      <c r="F59" s="85" t="n">
        <f aca="false">B59+D59</f>
        <v>4030</v>
      </c>
      <c r="G59" s="86" t="n">
        <f aca="false">C59+E59</f>
        <v>2850.2</v>
      </c>
      <c r="H59" s="72" t="n">
        <f aca="false">(F59-F58)/F58</f>
        <v>-0.0409328891004284</v>
      </c>
      <c r="I59" s="33" t="n">
        <f aca="false">(G59-G58)/G58</f>
        <v>-0.0270694657791433</v>
      </c>
    </row>
    <row r="60" customFormat="false" ht="12.75" hidden="false" customHeight="false" outlineLevel="0" collapsed="false">
      <c r="A60" s="87" t="n">
        <v>2021</v>
      </c>
      <c r="B60" s="83" t="n">
        <v>2440</v>
      </c>
      <c r="C60" s="84" t="n">
        <v>1975.6</v>
      </c>
      <c r="D60" s="83" t="n">
        <v>1438</v>
      </c>
      <c r="E60" s="84" t="n">
        <v>871.8</v>
      </c>
      <c r="F60" s="85" t="n">
        <f aca="false">B60+D60</f>
        <v>3878</v>
      </c>
      <c r="G60" s="86" t="n">
        <f aca="false">C60+E60</f>
        <v>2847.4</v>
      </c>
      <c r="H60" s="72" t="n">
        <f aca="false">(F60-F59)/F59</f>
        <v>-0.0377171215880893</v>
      </c>
      <c r="I60" s="33" t="n">
        <f aca="false">(G60-G59)/G59</f>
        <v>-0.000982387200898247</v>
      </c>
    </row>
    <row r="61" customFormat="false" ht="12.75" hidden="false" customHeight="false" outlineLevel="0" collapsed="false">
      <c r="A61" s="87" t="n">
        <v>2022</v>
      </c>
      <c r="B61" s="83" t="n">
        <v>2312</v>
      </c>
      <c r="C61" s="84" t="n">
        <v>1869.4</v>
      </c>
      <c r="D61" s="83" t="n">
        <v>1432</v>
      </c>
      <c r="E61" s="84" t="n">
        <v>873.58</v>
      </c>
      <c r="F61" s="85" t="n">
        <f aca="false">B61+D61</f>
        <v>3744</v>
      </c>
      <c r="G61" s="86" t="n">
        <f aca="false">C61+E61</f>
        <v>2742.98</v>
      </c>
      <c r="H61" s="72" t="n">
        <f aca="false">(F61-F60)/F60</f>
        <v>-0.0345538937596699</v>
      </c>
      <c r="I61" s="33" t="n">
        <f aca="false">(G61-G60)/G60</f>
        <v>-0.0366720516962842</v>
      </c>
    </row>
    <row r="62" customFormat="false" ht="13.5" hidden="false" customHeight="false" outlineLevel="0" collapsed="false">
      <c r="A62" s="88" t="n">
        <v>2023</v>
      </c>
      <c r="B62" s="89" t="n">
        <v>2234</v>
      </c>
      <c r="C62" s="90" t="n">
        <v>1821.1</v>
      </c>
      <c r="D62" s="89" t="n">
        <v>1873</v>
      </c>
      <c r="E62" s="90" t="n">
        <v>1264.8</v>
      </c>
      <c r="F62" s="91" t="n">
        <f aca="false">B62+D62</f>
        <v>4107</v>
      </c>
      <c r="G62" s="92" t="n">
        <f aca="false">C62+E62</f>
        <v>3085.9</v>
      </c>
      <c r="H62" s="93" t="n">
        <f aca="false">(F62-F61)/F61</f>
        <v>0.0969551282051282</v>
      </c>
      <c r="I62" s="94" t="n">
        <f aca="false">(G62-G61)/G61</f>
        <v>0.125017316932679</v>
      </c>
    </row>
    <row r="63" customFormat="false" ht="27.75" hidden="false" customHeight="true" outlineLevel="0" collapsed="false">
      <c r="A63" s="54" t="s">
        <v>15</v>
      </c>
      <c r="B63" s="55" t="n">
        <f aca="false">(B62-B53)/B53</f>
        <v>-0.221331474381318</v>
      </c>
      <c r="C63" s="55" t="n">
        <f aca="false">(C62-C53)/C53</f>
        <v>-0.157081560956644</v>
      </c>
      <c r="D63" s="55" t="n">
        <f aca="false">(D62-D53)/D53</f>
        <v>-0.112742775935576</v>
      </c>
      <c r="E63" s="55" t="n">
        <f aca="false">(E62-E53)/E53</f>
        <v>-0.0324135345823421</v>
      </c>
      <c r="F63" s="55" t="n">
        <f aca="false">(F62-F53)/F53</f>
        <v>-0.175301204819277</v>
      </c>
      <c r="G63" s="57" t="n">
        <f aca="false">(G62-G53)/G53</f>
        <v>-0.110086398818793</v>
      </c>
      <c r="H63" s="95"/>
      <c r="I63" s="96"/>
    </row>
    <row r="64" customFormat="false" ht="10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K64" s="0" t="s">
        <v>12</v>
      </c>
    </row>
    <row r="65" customFormat="false" ht="31.5" hidden="false" customHeight="true" outlineLevel="0" collapsed="false">
      <c r="A65" s="4" t="s">
        <v>16</v>
      </c>
      <c r="B65" s="5" t="s">
        <v>3</v>
      </c>
      <c r="C65" s="6" t="s">
        <v>4</v>
      </c>
      <c r="D65" s="7" t="s">
        <v>5</v>
      </c>
      <c r="E65" s="7" t="s">
        <v>6</v>
      </c>
      <c r="F65" s="7" t="s">
        <v>7</v>
      </c>
      <c r="G65" s="8" t="s">
        <v>8</v>
      </c>
      <c r="H65" s="9" t="s">
        <v>9</v>
      </c>
      <c r="I65" s="10" t="s">
        <v>10</v>
      </c>
    </row>
    <row r="66" customFormat="false" ht="12.75" hidden="false" customHeight="false" outlineLevel="0" collapsed="false">
      <c r="A66" s="66" t="n">
        <v>1996</v>
      </c>
      <c r="B66" s="12" t="n">
        <v>907</v>
      </c>
      <c r="C66" s="13" t="n">
        <v>631.56</v>
      </c>
      <c r="D66" s="14" t="n">
        <v>866</v>
      </c>
      <c r="E66" s="97" t="n">
        <v>626.49</v>
      </c>
      <c r="F66" s="14" t="n">
        <f aca="false">B66+D66</f>
        <v>1773</v>
      </c>
      <c r="G66" s="16" t="n">
        <f aca="false">C66+E66</f>
        <v>1258.05</v>
      </c>
      <c r="H66" s="17" t="s">
        <v>11</v>
      </c>
      <c r="I66" s="65" t="s">
        <v>11</v>
      </c>
    </row>
    <row r="67" customFormat="false" ht="12.75" hidden="false" customHeight="false" outlineLevel="0" collapsed="false">
      <c r="A67" s="66" t="n">
        <v>1997</v>
      </c>
      <c r="B67" s="12" t="n">
        <v>1016</v>
      </c>
      <c r="C67" s="13" t="n">
        <v>727.8</v>
      </c>
      <c r="D67" s="14" t="n">
        <v>820</v>
      </c>
      <c r="E67" s="97" t="n">
        <v>589.65</v>
      </c>
      <c r="F67" s="14" t="n">
        <f aca="false">B67+D67</f>
        <v>1836</v>
      </c>
      <c r="G67" s="16" t="n">
        <f aca="false">C67+E67</f>
        <v>1317.45</v>
      </c>
      <c r="H67" s="19" t="n">
        <f aca="false">(F67-F66)/F66</f>
        <v>0.0355329949238579</v>
      </c>
      <c r="I67" s="20" t="n">
        <f aca="false">(G67-G66)/G66</f>
        <v>0.0472159294145701</v>
      </c>
    </row>
    <row r="68" customFormat="false" ht="12.75" hidden="false" customHeight="false" outlineLevel="0" collapsed="false">
      <c r="A68" s="66" t="n">
        <v>1998</v>
      </c>
      <c r="B68" s="12" t="n">
        <v>925</v>
      </c>
      <c r="C68" s="13" t="n">
        <v>688.2</v>
      </c>
      <c r="D68" s="14" t="n">
        <f aca="false">775+1</f>
        <v>776</v>
      </c>
      <c r="E68" s="97" t="n">
        <f aca="false">557.66+1.33</f>
        <v>558.99</v>
      </c>
      <c r="F68" s="14" t="n">
        <f aca="false">B68+D68</f>
        <v>1701</v>
      </c>
      <c r="G68" s="16" t="n">
        <f aca="false">C68+E68</f>
        <v>1247.19</v>
      </c>
      <c r="H68" s="19" t="n">
        <f aca="false">(F68-F67)/F67</f>
        <v>-0.0735294117647059</v>
      </c>
      <c r="I68" s="20" t="n">
        <f aca="false">(G68-G67)/G67</f>
        <v>-0.0533302971649776</v>
      </c>
    </row>
    <row r="69" customFormat="false" ht="12.75" hidden="false" customHeight="false" outlineLevel="0" collapsed="false">
      <c r="A69" s="66" t="n">
        <v>1999</v>
      </c>
      <c r="B69" s="12" t="n">
        <v>990</v>
      </c>
      <c r="C69" s="15" t="n">
        <v>712.73</v>
      </c>
      <c r="D69" s="14" t="n">
        <f aca="false">791+6</f>
        <v>797</v>
      </c>
      <c r="E69" s="15" t="n">
        <f aca="false">542.82+4.65</f>
        <v>547.47</v>
      </c>
      <c r="F69" s="14" t="n">
        <f aca="false">B69+D69</f>
        <v>1787</v>
      </c>
      <c r="G69" s="16" t="n">
        <f aca="false">C69+E69</f>
        <v>1260.2</v>
      </c>
      <c r="H69" s="19" t="n">
        <f aca="false">(F69-F68)/F68</f>
        <v>0.0505584950029395</v>
      </c>
      <c r="I69" s="20" t="n">
        <f aca="false">(G69-G68)/G68</f>
        <v>0.0104314498993738</v>
      </c>
    </row>
    <row r="70" customFormat="false" ht="12.75" hidden="false" customHeight="false" outlineLevel="0" collapsed="false">
      <c r="A70" s="66" t="n">
        <v>2000</v>
      </c>
      <c r="B70" s="12" t="n">
        <v>906</v>
      </c>
      <c r="C70" s="15" t="n">
        <v>663.4</v>
      </c>
      <c r="D70" s="14" t="n">
        <f aca="false">751+4</f>
        <v>755</v>
      </c>
      <c r="E70" s="15" t="n">
        <f aca="false">499.98+3.65</f>
        <v>503.63</v>
      </c>
      <c r="F70" s="14" t="n">
        <f aca="false">B70+D70</f>
        <v>1661</v>
      </c>
      <c r="G70" s="16" t="n">
        <f aca="false">C70+E70</f>
        <v>1167.03</v>
      </c>
      <c r="H70" s="19" t="n">
        <f aca="false">(F70-F69)/F69</f>
        <v>-0.0705092333519866</v>
      </c>
      <c r="I70" s="20" t="n">
        <f aca="false">(G70-G69)/G69</f>
        <v>-0.0739327090937947</v>
      </c>
    </row>
    <row r="71" customFormat="false" ht="12.75" hidden="false" customHeight="false" outlineLevel="0" collapsed="false">
      <c r="A71" s="66" t="n">
        <v>2001</v>
      </c>
      <c r="B71" s="12" t="n">
        <v>944</v>
      </c>
      <c r="C71" s="15" t="n">
        <v>712.61</v>
      </c>
      <c r="D71" s="14" t="n">
        <f aca="false">754+15</f>
        <v>769</v>
      </c>
      <c r="E71" s="15" t="n">
        <f aca="false">565.65+9.66</f>
        <v>575.31</v>
      </c>
      <c r="F71" s="14" t="n">
        <f aca="false">B71+D71</f>
        <v>1713</v>
      </c>
      <c r="G71" s="16" t="n">
        <f aca="false">C71+E71</f>
        <v>1287.92</v>
      </c>
      <c r="H71" s="19" t="n">
        <f aca="false">(F71-F70)/F70</f>
        <v>0.0313064419024684</v>
      </c>
      <c r="I71" s="20" t="n">
        <f aca="false">(G71-G70)/G70</f>
        <v>0.103587739818171</v>
      </c>
    </row>
    <row r="72" customFormat="false" ht="12.75" hidden="false" customHeight="false" outlineLevel="0" collapsed="false">
      <c r="A72" s="11" t="n">
        <v>2002</v>
      </c>
      <c r="B72" s="12" t="n">
        <v>1022</v>
      </c>
      <c r="C72" s="15" t="n">
        <v>755.54</v>
      </c>
      <c r="D72" s="14" t="n">
        <f aca="false">967+13</f>
        <v>980</v>
      </c>
      <c r="E72" s="15" t="n">
        <f aca="false">751.65+8.98</f>
        <v>760.63</v>
      </c>
      <c r="F72" s="14" t="n">
        <f aca="false">B72+D72</f>
        <v>2002</v>
      </c>
      <c r="G72" s="16" t="n">
        <f aca="false">C72+E72</f>
        <v>1516.17</v>
      </c>
      <c r="H72" s="19" t="n">
        <f aca="false">(F72-F71)/F71</f>
        <v>0.168709865732633</v>
      </c>
      <c r="I72" s="20" t="n">
        <f aca="false">(G72-G71)/G71</f>
        <v>0.177223740605007</v>
      </c>
    </row>
    <row r="73" customFormat="false" ht="12.75" hidden="false" customHeight="false" outlineLevel="0" collapsed="false">
      <c r="A73" s="11" t="n">
        <v>2003</v>
      </c>
      <c r="B73" s="12" t="n">
        <v>1142</v>
      </c>
      <c r="C73" s="15" t="n">
        <v>843.4</v>
      </c>
      <c r="D73" s="14" t="n">
        <f aca="false">1000+8</f>
        <v>1008</v>
      </c>
      <c r="E73" s="15" t="n">
        <f aca="false">783.81+6.65</f>
        <v>790.46</v>
      </c>
      <c r="F73" s="14" t="n">
        <f aca="false">B73+D73</f>
        <v>2150</v>
      </c>
      <c r="G73" s="16" t="n">
        <f aca="false">C73+E73</f>
        <v>1633.86</v>
      </c>
      <c r="H73" s="19" t="n">
        <f aca="false">(F73-F72)/F72</f>
        <v>0.0739260739260739</v>
      </c>
      <c r="I73" s="20" t="n">
        <f aca="false">(G73-G72)/G72</f>
        <v>0.077623221670393</v>
      </c>
      <c r="K73" s="25" t="s">
        <v>12</v>
      </c>
    </row>
    <row r="74" customFormat="false" ht="12.75" hidden="false" customHeight="false" outlineLevel="0" collapsed="false">
      <c r="A74" s="11" t="n">
        <v>2004</v>
      </c>
      <c r="B74" s="12" t="n">
        <v>1022</v>
      </c>
      <c r="C74" s="15" t="n">
        <v>782.76</v>
      </c>
      <c r="D74" s="14" t="n">
        <f aca="false">949+7</f>
        <v>956</v>
      </c>
      <c r="E74" s="15" t="n">
        <f aca="false">737.16+7.32</f>
        <v>744.48</v>
      </c>
      <c r="F74" s="14" t="n">
        <f aca="false">B74+D74</f>
        <v>1978</v>
      </c>
      <c r="G74" s="16" t="n">
        <f aca="false">C74+E74</f>
        <v>1527.24</v>
      </c>
      <c r="H74" s="19" t="n">
        <f aca="false">(F74-F73)/F73</f>
        <v>-0.08</v>
      </c>
      <c r="I74" s="20" t="n">
        <f aca="false">(G74-G73)/G73</f>
        <v>-0.0652565091256288</v>
      </c>
    </row>
    <row r="75" customFormat="false" ht="12.75" hidden="false" customHeight="false" outlineLevel="0" collapsed="false">
      <c r="A75" s="11" t="n">
        <v>2005</v>
      </c>
      <c r="B75" s="12" t="n">
        <v>1094</v>
      </c>
      <c r="C75" s="15" t="n">
        <v>837.88</v>
      </c>
      <c r="D75" s="98" t="n">
        <f aca="false">951+5</f>
        <v>956</v>
      </c>
      <c r="E75" s="15" t="n">
        <f aca="false">764.67+3.33</f>
        <v>768</v>
      </c>
      <c r="F75" s="14" t="n">
        <f aca="false">B75+D75</f>
        <v>2050</v>
      </c>
      <c r="G75" s="16" t="n">
        <f aca="false">C75+E75</f>
        <v>1605.88</v>
      </c>
      <c r="H75" s="19" t="n">
        <f aca="false">(F75-F74)/F74</f>
        <v>0.0364004044489383</v>
      </c>
      <c r="I75" s="20" t="n">
        <f aca="false">(G75-G74)/G74</f>
        <v>0.0514915795814673</v>
      </c>
    </row>
    <row r="76" customFormat="false" ht="12.75" hidden="false" customHeight="false" outlineLevel="0" collapsed="false">
      <c r="A76" s="11" t="n">
        <v>2006</v>
      </c>
      <c r="B76" s="12" t="n">
        <v>1045</v>
      </c>
      <c r="C76" s="15" t="n">
        <v>815.6</v>
      </c>
      <c r="D76" s="98" t="n">
        <v>982</v>
      </c>
      <c r="E76" s="15" t="n">
        <v>803.3</v>
      </c>
      <c r="F76" s="14" t="n">
        <f aca="false">B76+D76</f>
        <v>2027</v>
      </c>
      <c r="G76" s="16" t="n">
        <f aca="false">C76+E76</f>
        <v>1618.9</v>
      </c>
      <c r="H76" s="19" t="n">
        <f aca="false">(F76-F75)/F75</f>
        <v>-0.011219512195122</v>
      </c>
      <c r="I76" s="20" t="n">
        <f aca="false">(G76-G75)/G75</f>
        <v>0.00810770418711235</v>
      </c>
    </row>
    <row r="77" customFormat="false" ht="12.75" hidden="false" customHeight="false" outlineLevel="0" collapsed="false">
      <c r="A77" s="22" t="n">
        <v>2007</v>
      </c>
      <c r="B77" s="23" t="n">
        <v>1065</v>
      </c>
      <c r="C77" s="24" t="n">
        <v>803.2</v>
      </c>
      <c r="D77" s="99" t="n">
        <v>1152</v>
      </c>
      <c r="E77" s="24" t="n">
        <v>930.84</v>
      </c>
      <c r="F77" s="14" t="n">
        <f aca="false">B77+D77</f>
        <v>2217</v>
      </c>
      <c r="G77" s="16" t="n">
        <f aca="false">C77+E77</f>
        <v>1734.04</v>
      </c>
      <c r="H77" s="19" t="n">
        <f aca="false">(F77-F76)/F76</f>
        <v>0.093734583127775</v>
      </c>
      <c r="I77" s="20" t="n">
        <f aca="false">(G77-G76)/G76</f>
        <v>0.0711223670393476</v>
      </c>
    </row>
    <row r="78" customFormat="false" ht="12.75" hidden="false" customHeight="false" outlineLevel="0" collapsed="false">
      <c r="A78" s="22" t="n">
        <v>2008</v>
      </c>
      <c r="B78" s="23" t="n">
        <v>1046</v>
      </c>
      <c r="C78" s="24" t="n">
        <v>796.53</v>
      </c>
      <c r="D78" s="99" t="n">
        <v>948</v>
      </c>
      <c r="E78" s="24" t="n">
        <v>752.5</v>
      </c>
      <c r="F78" s="14" t="n">
        <f aca="false">B78+D78</f>
        <v>1994</v>
      </c>
      <c r="G78" s="16" t="n">
        <f aca="false">C78+E78</f>
        <v>1549.03</v>
      </c>
      <c r="H78" s="19" t="n">
        <f aca="false">(F78-F77)/F77</f>
        <v>-0.100586377988272</v>
      </c>
      <c r="I78" s="20" t="n">
        <f aca="false">(G78-G77)/G77</f>
        <v>-0.10669304052963</v>
      </c>
    </row>
    <row r="79" customFormat="false" ht="12.75" hidden="false" customHeight="false" outlineLevel="0" collapsed="false">
      <c r="A79" s="22" t="n">
        <v>2009</v>
      </c>
      <c r="B79" s="12" t="n">
        <v>1129</v>
      </c>
      <c r="C79" s="24" t="n">
        <v>837.33</v>
      </c>
      <c r="D79" s="99" t="n">
        <v>896</v>
      </c>
      <c r="E79" s="24" t="n">
        <v>722.33</v>
      </c>
      <c r="F79" s="14" t="n">
        <f aca="false">B79+D79</f>
        <v>2025</v>
      </c>
      <c r="G79" s="16" t="n">
        <f aca="false">C79+E79</f>
        <v>1559.66</v>
      </c>
      <c r="H79" s="19" t="n">
        <f aca="false">(F79-F78)/F78</f>
        <v>0.0155466399197593</v>
      </c>
      <c r="I79" s="20" t="n">
        <f aca="false">(G79-G78)/G78</f>
        <v>0.00686235902468003</v>
      </c>
    </row>
    <row r="80" customFormat="false" ht="12.75" hidden="false" customHeight="false" outlineLevel="0" collapsed="false">
      <c r="A80" s="22" t="n">
        <v>2010</v>
      </c>
      <c r="B80" s="12" t="n">
        <v>1200</v>
      </c>
      <c r="C80" s="24" t="n">
        <f aca="false">31.47+826.67</f>
        <v>858.14</v>
      </c>
      <c r="D80" s="99" t="n">
        <f aca="false">817+128+16</f>
        <v>961</v>
      </c>
      <c r="E80" s="24" t="n">
        <f aca="false">10+85.17+622.23</f>
        <v>717.4</v>
      </c>
      <c r="F80" s="14" t="n">
        <f aca="false">B80+D80</f>
        <v>2161</v>
      </c>
      <c r="G80" s="16" t="n">
        <f aca="false">C80+E80</f>
        <v>1575.54</v>
      </c>
      <c r="H80" s="19" t="n">
        <f aca="false">(F80-F79)/F79</f>
        <v>0.0671604938271605</v>
      </c>
      <c r="I80" s="20" t="n">
        <f aca="false">(G80-G79)/G79</f>
        <v>0.010181706269315</v>
      </c>
    </row>
    <row r="81" customFormat="false" ht="12.75" hidden="false" customHeight="false" outlineLevel="0" collapsed="false">
      <c r="A81" s="22" t="n">
        <v>2011</v>
      </c>
      <c r="B81" s="12" t="n">
        <v>1216</v>
      </c>
      <c r="C81" s="24" t="n">
        <v>857.74</v>
      </c>
      <c r="D81" s="99" t="n">
        <v>925</v>
      </c>
      <c r="E81" s="24" t="n">
        <v>683.67</v>
      </c>
      <c r="F81" s="14" t="n">
        <f aca="false">B81+D81</f>
        <v>2141</v>
      </c>
      <c r="G81" s="16" t="n">
        <f aca="false">C81+E81</f>
        <v>1541.41</v>
      </c>
      <c r="H81" s="19" t="n">
        <f aca="false">(F81-F80)/F80</f>
        <v>-0.00925497454881999</v>
      </c>
      <c r="I81" s="20" t="n">
        <f aca="false">(G81-G80)/G80</f>
        <v>-0.0216624141564163</v>
      </c>
    </row>
    <row r="82" customFormat="false" ht="12.75" hidden="false" customHeight="false" outlineLevel="0" collapsed="false">
      <c r="A82" s="22" t="n">
        <v>2012</v>
      </c>
      <c r="B82" s="12" t="n">
        <v>1185</v>
      </c>
      <c r="C82" s="24" t="n">
        <v>818.4</v>
      </c>
      <c r="D82" s="99" t="n">
        <v>953</v>
      </c>
      <c r="E82" s="24" t="n">
        <v>725.83</v>
      </c>
      <c r="F82" s="14" t="n">
        <f aca="false">B82+D82</f>
        <v>2138</v>
      </c>
      <c r="G82" s="16" t="n">
        <f aca="false">C82+E82</f>
        <v>1544.23</v>
      </c>
      <c r="H82" s="19" t="n">
        <f aca="false">(F82-F81)/F81</f>
        <v>-0.00140121438580103</v>
      </c>
      <c r="I82" s="20" t="n">
        <f aca="false">(G82-G81)/G81</f>
        <v>0.00182949377517997</v>
      </c>
    </row>
    <row r="83" customFormat="false" ht="12.75" hidden="false" customHeight="false" outlineLevel="0" collapsed="false">
      <c r="A83" s="22" t="n">
        <v>2013</v>
      </c>
      <c r="B83" s="23" t="n">
        <v>1107</v>
      </c>
      <c r="C83" s="24" t="n">
        <v>764.67</v>
      </c>
      <c r="D83" s="99" t="n">
        <v>954</v>
      </c>
      <c r="E83" s="24" t="n">
        <v>702.67</v>
      </c>
      <c r="F83" s="14" t="n">
        <f aca="false">B83+D83</f>
        <v>2061</v>
      </c>
      <c r="G83" s="16" t="n">
        <f aca="false">C83+E83</f>
        <v>1467.34</v>
      </c>
      <c r="H83" s="19" t="n">
        <f aca="false">(F83-F82)/F82</f>
        <v>-0.0360149672591207</v>
      </c>
      <c r="I83" s="20" t="n">
        <f aca="false">(G83-G82)/G82</f>
        <v>-0.0497918056248098</v>
      </c>
    </row>
    <row r="84" customFormat="false" ht="12.75" hidden="false" customHeight="false" outlineLevel="0" collapsed="false">
      <c r="A84" s="22" t="n">
        <v>2014</v>
      </c>
      <c r="B84" s="23" t="n">
        <v>1048</v>
      </c>
      <c r="C84" s="24" t="n">
        <v>700.5</v>
      </c>
      <c r="D84" s="99" t="n">
        <v>1015</v>
      </c>
      <c r="E84" s="24" t="n">
        <v>805.2</v>
      </c>
      <c r="F84" s="14" t="n">
        <f aca="false">B84+D84</f>
        <v>2063</v>
      </c>
      <c r="G84" s="16" t="n">
        <f aca="false">C84+E84</f>
        <v>1505.7</v>
      </c>
      <c r="H84" s="19" t="n">
        <f aca="false">(F84-F83)/F83</f>
        <v>0.000970402717127608</v>
      </c>
      <c r="I84" s="20" t="n">
        <f aca="false">(G84-G83)/G83</f>
        <v>0.0261425436504151</v>
      </c>
    </row>
    <row r="85" customFormat="false" ht="12.75" hidden="false" customHeight="false" outlineLevel="0" collapsed="false">
      <c r="A85" s="22" t="n">
        <v>2015</v>
      </c>
      <c r="B85" s="23" t="n">
        <v>995</v>
      </c>
      <c r="C85" s="24" t="n">
        <v>693.7</v>
      </c>
      <c r="D85" s="99" t="n">
        <v>1213</v>
      </c>
      <c r="E85" s="24" t="n">
        <v>1006.6</v>
      </c>
      <c r="F85" s="14" t="n">
        <f aca="false">B85+D85</f>
        <v>2208</v>
      </c>
      <c r="G85" s="16" t="n">
        <f aca="false">C85+E85</f>
        <v>1700.3</v>
      </c>
      <c r="H85" s="19" t="n">
        <f aca="false">(F85-F84)/F84</f>
        <v>0.0702859912748425</v>
      </c>
      <c r="I85" s="20" t="n">
        <f aca="false">(G85-G84)/G84</f>
        <v>0.129242212924221</v>
      </c>
    </row>
    <row r="86" customFormat="false" ht="12.75" hidden="false" customHeight="false" outlineLevel="0" collapsed="false">
      <c r="A86" s="22" t="n">
        <v>2016</v>
      </c>
      <c r="B86" s="23" t="n">
        <v>1026</v>
      </c>
      <c r="C86" s="24" t="n">
        <v>715.5</v>
      </c>
      <c r="D86" s="99" t="n">
        <v>1286</v>
      </c>
      <c r="E86" s="24" t="n">
        <v>1104.8</v>
      </c>
      <c r="F86" s="14" t="n">
        <f aca="false">B86+D86</f>
        <v>2312</v>
      </c>
      <c r="G86" s="16" t="n">
        <f aca="false">C86+E86</f>
        <v>1820.3</v>
      </c>
      <c r="H86" s="19" t="n">
        <f aca="false">(F86-F85)/F85</f>
        <v>0.0471014492753623</v>
      </c>
      <c r="I86" s="20" t="n">
        <f aca="false">(G86-G85)/G85</f>
        <v>0.0705757807445744</v>
      </c>
    </row>
    <row r="87" customFormat="false" ht="12.75" hidden="false" customHeight="false" outlineLevel="0" collapsed="false">
      <c r="A87" s="22" t="n">
        <v>2017</v>
      </c>
      <c r="B87" s="79" t="n">
        <v>1061</v>
      </c>
      <c r="C87" s="80" t="n">
        <v>722.3</v>
      </c>
      <c r="D87" s="100" t="n">
        <v>967</v>
      </c>
      <c r="E87" s="80" t="n">
        <v>750.8</v>
      </c>
      <c r="F87" s="81" t="n">
        <f aca="false">B87+D87</f>
        <v>2028</v>
      </c>
      <c r="G87" s="82" t="n">
        <f aca="false">C87+E87</f>
        <v>1473.1</v>
      </c>
      <c r="H87" s="67" t="n">
        <f aca="false">(F87-F86)/F86</f>
        <v>-0.122837370242215</v>
      </c>
      <c r="I87" s="20" t="n">
        <f aca="false">(G87-G86)/G86</f>
        <v>-0.190737790474098</v>
      </c>
    </row>
    <row r="88" customFormat="false" ht="12.75" hidden="false" customHeight="false" outlineLevel="0" collapsed="false">
      <c r="A88" s="22" t="n">
        <v>2018</v>
      </c>
      <c r="B88" s="79" t="n">
        <v>882</v>
      </c>
      <c r="C88" s="80" t="n">
        <v>620.2</v>
      </c>
      <c r="D88" s="100" t="n">
        <v>835</v>
      </c>
      <c r="E88" s="80" t="n">
        <v>630.7</v>
      </c>
      <c r="F88" s="81" t="n">
        <v>1717</v>
      </c>
      <c r="G88" s="82" t="n">
        <v>1250.9</v>
      </c>
      <c r="H88" s="19" t="n">
        <f aca="false">(F88-F87)/F87</f>
        <v>-0.153353057199211</v>
      </c>
      <c r="I88" s="20" t="n">
        <f aca="false">(G88-G87)/G87</f>
        <v>-0.150838368067341</v>
      </c>
    </row>
    <row r="89" customFormat="false" ht="12.75" hidden="false" customHeight="false" outlineLevel="0" collapsed="false">
      <c r="A89" s="22" t="n">
        <v>2019</v>
      </c>
      <c r="B89" s="79" t="n">
        <f aca="false">788+25</f>
        <v>813</v>
      </c>
      <c r="C89" s="80" t="n">
        <f aca="false">562.8+13.1</f>
        <v>575.9</v>
      </c>
      <c r="D89" s="100" t="n">
        <f aca="false">671+68+7</f>
        <v>746</v>
      </c>
      <c r="E89" s="80" t="n">
        <f aca="false">526.7+52.3+4</f>
        <v>583</v>
      </c>
      <c r="F89" s="81" t="n">
        <f aca="false">B89+D89</f>
        <v>1559</v>
      </c>
      <c r="G89" s="82" t="n">
        <f aca="false">C89+E89</f>
        <v>1158.9</v>
      </c>
      <c r="H89" s="19" t="n">
        <f aca="false">(F89-F88)/F88</f>
        <v>-0.0920209668025626</v>
      </c>
      <c r="I89" s="20" t="n">
        <f aca="false">(G89-G88)/G88</f>
        <v>-0.0735470461267887</v>
      </c>
    </row>
    <row r="90" customFormat="false" ht="12.75" hidden="false" customHeight="false" outlineLevel="0" collapsed="false">
      <c r="A90" s="22" t="n">
        <v>2020</v>
      </c>
      <c r="B90" s="79" t="n">
        <v>847</v>
      </c>
      <c r="C90" s="80" t="n">
        <v>598.7</v>
      </c>
      <c r="D90" s="100" t="n">
        <v>787</v>
      </c>
      <c r="E90" s="80" t="n">
        <v>610.5</v>
      </c>
      <c r="F90" s="81" t="n">
        <f aca="false">B90+D90</f>
        <v>1634</v>
      </c>
      <c r="G90" s="82" t="n">
        <f aca="false">C90+E90</f>
        <v>1209.2</v>
      </c>
      <c r="H90" s="19" t="n">
        <f aca="false">(F90-F89)/F89</f>
        <v>0.0481077613855035</v>
      </c>
      <c r="I90" s="20" t="n">
        <f aca="false">(G90-G89)/G89</f>
        <v>0.0434032271982052</v>
      </c>
    </row>
    <row r="91" customFormat="false" ht="12.75" hidden="false" customHeight="false" outlineLevel="0" collapsed="false">
      <c r="A91" s="22" t="n">
        <v>2121</v>
      </c>
      <c r="B91" s="79" t="n">
        <v>792</v>
      </c>
      <c r="C91" s="80" t="n">
        <v>560.53</v>
      </c>
      <c r="D91" s="100" t="n">
        <v>702</v>
      </c>
      <c r="E91" s="80" t="n">
        <v>545.67</v>
      </c>
      <c r="F91" s="81" t="n">
        <f aca="false">B91+D91</f>
        <v>1494</v>
      </c>
      <c r="G91" s="82" t="n">
        <f aca="false">C91+E91</f>
        <v>1106.2</v>
      </c>
      <c r="H91" s="19" t="n">
        <f aca="false">(F91-F90)/F90</f>
        <v>-0.0856793145654835</v>
      </c>
      <c r="I91" s="20" t="n">
        <f aca="false">(G91-G90)/G90</f>
        <v>-0.0851802844856105</v>
      </c>
    </row>
    <row r="92" customFormat="false" ht="12.75" hidden="false" customHeight="false" outlineLevel="0" collapsed="false">
      <c r="A92" s="34" t="n">
        <v>2022</v>
      </c>
      <c r="B92" s="101" t="n">
        <v>830</v>
      </c>
      <c r="C92" s="102" t="n">
        <v>564.3</v>
      </c>
      <c r="D92" s="103" t="n">
        <v>693</v>
      </c>
      <c r="E92" s="102" t="n">
        <v>557.5</v>
      </c>
      <c r="F92" s="104" t="n">
        <f aca="false">B92+D92</f>
        <v>1523</v>
      </c>
      <c r="G92" s="105" t="n">
        <f aca="false">C92+E92</f>
        <v>1121.8</v>
      </c>
      <c r="H92" s="106" t="n">
        <f aca="false">(F92-F91)/F91</f>
        <v>0.0194109772423025</v>
      </c>
      <c r="I92" s="40" t="n">
        <f aca="false">(G92-G91)/G91</f>
        <v>0.014102332308805</v>
      </c>
    </row>
    <row r="93" customFormat="false" ht="13.5" hidden="false" customHeight="false" outlineLevel="0" collapsed="false">
      <c r="A93" s="107" t="n">
        <v>2022</v>
      </c>
      <c r="B93" s="108" t="n">
        <v>847</v>
      </c>
      <c r="C93" s="109" t="n">
        <v>593.6</v>
      </c>
      <c r="D93" s="110" t="n">
        <v>921</v>
      </c>
      <c r="E93" s="109" t="n">
        <v>713.8</v>
      </c>
      <c r="F93" s="111" t="n">
        <f aca="false">B93+D93</f>
        <v>1768</v>
      </c>
      <c r="G93" s="112" t="n">
        <f aca="false">C93+E93</f>
        <v>1307.4</v>
      </c>
      <c r="H93" s="113" t="n">
        <f aca="false">(F93-F92)/F92</f>
        <v>0.160866710439921</v>
      </c>
      <c r="I93" s="114" t="n">
        <f aca="false">(G93-G92)/G92</f>
        <v>0.165448386521662</v>
      </c>
    </row>
    <row r="94" customFormat="false" ht="27.75" hidden="false" customHeight="true" outlineLevel="0" collapsed="false">
      <c r="A94" s="54" t="s">
        <v>13</v>
      </c>
      <c r="B94" s="115" t="n">
        <f aca="false">(B93-B83)/B83</f>
        <v>-0.23486901535682</v>
      </c>
      <c r="C94" s="115" t="n">
        <f aca="false">(C93-C83)/C83</f>
        <v>-0.223717420586658</v>
      </c>
      <c r="D94" s="115" t="n">
        <f aca="false">(D93-D83)/D83</f>
        <v>-0.0345911949685535</v>
      </c>
      <c r="E94" s="115" t="n">
        <f aca="false">(E93-E83)/E83</f>
        <v>0.0158395833036845</v>
      </c>
      <c r="F94" s="115" t="n">
        <f aca="false">(F93-F83)/F83</f>
        <v>-0.142163998059195</v>
      </c>
      <c r="G94" s="116" t="n">
        <f aca="false">(G93-G83)/G83</f>
        <v>-0.108999959109681</v>
      </c>
      <c r="H94" s="117"/>
      <c r="I94" s="118"/>
    </row>
    <row r="95" customFormat="false" ht="18.75" hidden="false" customHeight="true" outlineLevel="0" collapsed="false">
      <c r="A95" s="119" t="s">
        <v>17</v>
      </c>
      <c r="B95" s="119"/>
      <c r="C95" s="119"/>
      <c r="D95" s="119"/>
      <c r="E95" s="119"/>
      <c r="F95" s="119"/>
      <c r="G95" s="119"/>
      <c r="H95" s="119"/>
      <c r="I95" s="119"/>
    </row>
    <row r="96" customFormat="false" ht="15" hidden="false" customHeight="true" outlineLevel="0" collapsed="false">
      <c r="A96" s="120" t="s">
        <v>18</v>
      </c>
      <c r="B96" s="120"/>
      <c r="C96" s="120"/>
      <c r="D96" s="120"/>
      <c r="E96" s="120"/>
      <c r="F96" s="120"/>
      <c r="G96" s="120"/>
      <c r="H96" s="120"/>
      <c r="I96" s="120"/>
    </row>
    <row r="97" customFormat="false" ht="15" hidden="false" customHeight="true" outlineLevel="0" collapsed="false">
      <c r="A97" s="121" t="s">
        <v>19</v>
      </c>
      <c r="B97" s="122"/>
      <c r="C97" s="123"/>
      <c r="D97" s="122"/>
      <c r="E97" s="122"/>
      <c r="F97" s="122"/>
      <c r="G97" s="122"/>
      <c r="H97" s="122"/>
      <c r="I97" s="122"/>
    </row>
    <row r="103" customFormat="false" ht="12.75" hidden="false" customHeight="false" outlineLevel="0" collapsed="false">
      <c r="C103" s="1" t="s">
        <v>12</v>
      </c>
    </row>
  </sheetData>
  <mergeCells count="6">
    <mergeCell ref="A1:I1"/>
    <mergeCell ref="A2:I2"/>
    <mergeCell ref="A33:I33"/>
    <mergeCell ref="A64:I64"/>
    <mergeCell ref="A95:I95"/>
    <mergeCell ref="A96:I96"/>
  </mergeCells>
  <printOptions headings="false" gridLines="false" gridLinesSet="true" horizontalCentered="true" verticalCentered="false"/>
  <pageMargins left="0.25" right="0.25" top="0.15" bottom="0.1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9:10:49Z</dcterms:created>
  <dc:creator>Sarah Lemmon</dc:creator>
  <dc:description/>
  <dc:language>en-US</dc:language>
  <cp:lastModifiedBy>Dorman, Laura Gransky</cp:lastModifiedBy>
  <cp:lastPrinted>2023-06-12T19:17:52Z</cp:lastPrinted>
  <dcterms:modified xsi:type="dcterms:W3CDTF">2023-06-12T19:21:40Z</dcterms:modified>
  <cp:revision>0</cp:revision>
  <dc:subject/>
  <dc:title/>
</cp:coreProperties>
</file>