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Underrepresented AP_CS" sheetId="2" state="hidden" r:id="rId3"/>
  </sheets>
  <definedNames>
    <definedName function="false" hidden="false" localSheetId="0" name="_xlnm.Print_Area" vbProcedure="false">All!$A$1:$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32">
  <si>
    <t xml:space="preserve">University of Illinois Springfield</t>
  </si>
  <si>
    <r>
      <rPr>
        <b val="true"/>
        <sz val="11"/>
        <rFont val="Times New Roman"/>
        <family val="1"/>
      </rPr>
      <t xml:space="preserve">IPEDS Race/Ethnicity</t>
    </r>
    <r>
      <rPr>
        <b val="true"/>
        <vertAlign val="superscript"/>
        <sz val="11"/>
        <rFont val="Times New Roman"/>
        <family val="1"/>
      </rPr>
      <t xml:space="preserve">1</t>
    </r>
    <r>
      <rPr>
        <b val="true"/>
        <sz val="11"/>
        <rFont val="Times New Roman"/>
        <family val="1"/>
      </rPr>
      <t xml:space="preserve"> of Full Time Employees, by Employment Group</t>
    </r>
  </si>
  <si>
    <t xml:space="preserve">Fall 2013 - Fall 2022</t>
  </si>
  <si>
    <t xml:space="preserve">Faculty</t>
  </si>
  <si>
    <t xml:space="preserve">n</t>
  </si>
  <si>
    <t xml:space="preserve">%</t>
  </si>
  <si>
    <t xml:space="preserve">US Non-Resident</t>
  </si>
  <si>
    <t xml:space="preserve">Black</t>
  </si>
  <si>
    <t xml:space="preserve">AIAN</t>
  </si>
  <si>
    <t xml:space="preserve">Asian</t>
  </si>
  <si>
    <t xml:space="preserve">Native HI/Other</t>
  </si>
  <si>
    <t xml:space="preserve">--</t>
  </si>
  <si>
    <t xml:space="preserve">Hispanic</t>
  </si>
  <si>
    <t xml:space="preserve">White</t>
  </si>
  <si>
    <t xml:space="preserve">Unknown</t>
  </si>
  <si>
    <t xml:space="preserve">Multi-Race</t>
  </si>
  <si>
    <t xml:space="preserve">Total</t>
  </si>
  <si>
    <t xml:space="preserve">Academic Professionals</t>
  </si>
  <si>
    <t xml:space="preserve">Civil Service</t>
  </si>
  <si>
    <t xml:space="preserve">All Full Time Staff Members</t>
  </si>
  <si>
    <t xml:space="preserve">Source of Faculty data:  Provost's Office.</t>
  </si>
  <si>
    <t xml:space="preserve">Source of AP &amp; Civil Service data:  UOPB October pay files.  </t>
  </si>
  <si>
    <t xml:space="preserve">Race/Ethnic of NRA inlcudes all employees with a citzenship description of Non-resident Alien, Adjusted in Status, or Resident Alien - IRS only.  </t>
  </si>
  <si>
    <t xml:space="preserve">Note:  Post-doctoral scholars and dissertation fellows are excluded.  </t>
  </si>
  <si>
    <r>
      <rPr>
        <vertAlign val="superscript"/>
        <sz val="10"/>
        <rFont val="Times New Roman"/>
        <family val="1"/>
      </rPr>
      <t xml:space="preserve">1 </t>
    </r>
    <r>
      <rPr>
        <sz val="10"/>
        <rFont val="Times New Roman"/>
        <family val="1"/>
      </rPr>
      <t xml:space="preserve">Starting in fall 2010, the federal government changed the process by which race/ethnicity data are reported.  Now, employees are asked to report on their ethnicity first (Hispanic or not), and then select one or more race categories.  Persons indicating they are of Hispanic ethnicity are reported as such (i.e. their race is ignored).  Those who indicate they are not of Hispanic origin are reported in the race category selected.  If more than one race category is selected, they are reported as "multi race".  </t>
    </r>
  </si>
  <si>
    <t xml:space="preserve">Note:  Faculty on a semester leave of absence are excluded.  Faculty on sabbatical are included.  </t>
  </si>
  <si>
    <t xml:space="preserve">University of Illinois at Springfield</t>
  </si>
  <si>
    <t xml:space="preserve"> Full-Time AP &amp; Civil Service Staff Members from an Underrepresented Group</t>
  </si>
  <si>
    <t xml:space="preserve">HC</t>
  </si>
  <si>
    <t xml:space="preserve">Academic Professional</t>
  </si>
  <si>
    <t xml:space="preserve">Note:  Includes Black or African American, American Indian/Alaska Native, Hispanic or Latino, Native Hawaiian or Other Pacific Islander, and others who report being of two or more races.  </t>
  </si>
  <si>
    <t xml:space="preserve">Source:  UOPB October pay files</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b val="true"/>
      <vertAlign val="superscript"/>
      <sz val="11"/>
      <name val="Times New Roman"/>
      <family val="1"/>
    </font>
    <font>
      <b val="true"/>
      <sz val="10"/>
      <name val="Times New Roman"/>
      <family val="1"/>
    </font>
    <font>
      <sz val="11"/>
      <name val="Times New Roman"/>
      <family val="1"/>
    </font>
    <font>
      <vertAlign val="superscript"/>
      <sz val="10"/>
      <name val="Times New Roman"/>
      <family val="1"/>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double"/>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double"/>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1" shrinkToFit="false"/>
      <protection locked="true" hidden="false"/>
    </xf>
    <xf numFmtId="164" fontId="9" fillId="0" borderId="12" xfId="0" applyFont="true" applyBorder="true" applyAlignment="true" applyProtection="false">
      <alignment horizontal="right" vertical="bottom" textRotation="0" wrapText="false" indent="1" shrinkToFit="false"/>
      <protection locked="true" hidden="false"/>
    </xf>
    <xf numFmtId="166" fontId="9" fillId="0" borderId="13" xfId="19"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1" shrinkToFit="false"/>
      <protection locked="true" hidden="false"/>
    </xf>
    <xf numFmtId="166" fontId="9" fillId="0" borderId="14" xfId="19" applyFont="true" applyBorder="true" applyAlignment="true" applyProtection="true">
      <alignment horizontal="general" vertical="bottom" textRotation="0" wrapText="false" indent="0" shrinkToFit="false"/>
      <protection locked="true" hidden="false"/>
    </xf>
    <xf numFmtId="164" fontId="9" fillId="0" borderId="14" xfId="19" applyFont="true" applyBorder="true" applyAlignment="true" applyProtection="true">
      <alignment horizontal="right" vertical="bottom" textRotation="0" wrapText="false" indent="1" shrinkToFit="false"/>
      <protection locked="true" hidden="false"/>
    </xf>
    <xf numFmtId="166" fontId="9" fillId="0" borderId="12" xfId="19" applyFont="true" applyBorder="true" applyAlignment="true" applyProtection="true">
      <alignment horizontal="general" vertical="bottom" textRotation="0" wrapText="false" indent="0" shrinkToFit="false"/>
      <protection locked="true" hidden="false"/>
    </xf>
    <xf numFmtId="166" fontId="9" fillId="0" borderId="15" xfId="19"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1" shrinkToFit="false"/>
      <protection locked="true" hidden="false"/>
    </xf>
    <xf numFmtId="164" fontId="9" fillId="0" borderId="17" xfId="0" applyFont="true" applyBorder="true" applyAlignment="true" applyProtection="false">
      <alignment horizontal="right" vertical="bottom" textRotation="0" wrapText="false" indent="1" shrinkToFit="false"/>
      <protection locked="true" hidden="false"/>
    </xf>
    <xf numFmtId="166" fontId="9" fillId="0" borderId="18" xfId="19"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0" borderId="18" xfId="19"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6" fontId="9" fillId="0" borderId="19" xfId="19" applyFont="true" applyBorder="true" applyAlignment="true" applyProtection="true">
      <alignment horizontal="general" vertical="bottom" textRotation="0" wrapText="false" indent="0" shrinkToFit="false"/>
      <protection locked="true" hidden="false"/>
    </xf>
    <xf numFmtId="167" fontId="9" fillId="0" borderId="19" xfId="19" applyFont="true" applyBorder="true" applyAlignment="true" applyProtection="true">
      <alignment horizontal="right" vertical="bottom" textRotation="0" wrapText="false" indent="1" shrinkToFit="false"/>
      <protection locked="true" hidden="false"/>
    </xf>
    <xf numFmtId="166" fontId="9" fillId="0" borderId="17" xfId="19" applyFont="true" applyBorder="true" applyAlignment="true" applyProtection="true">
      <alignment horizontal="general" vertical="bottom" textRotation="0" wrapText="false" indent="0" shrinkToFit="false"/>
      <protection locked="true" hidden="false"/>
    </xf>
    <xf numFmtId="166" fontId="9" fillId="0" borderId="20" xfId="19" applyFont="true" applyBorder="true" applyAlignment="true" applyProtection="tru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6" fontId="9" fillId="0" borderId="13" xfId="19" applyFont="true" applyBorder="true" applyAlignment="true" applyProtection="true">
      <alignment horizontal="center"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1" shrinkToFit="false"/>
      <protection locked="true" hidden="false"/>
    </xf>
    <xf numFmtId="166" fontId="9" fillId="0" borderId="31" xfId="19" applyFont="true" applyBorder="true" applyAlignment="true" applyProtection="tru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1" shrinkToFit="false"/>
      <protection locked="true" hidden="false"/>
    </xf>
    <xf numFmtId="167" fontId="9" fillId="0" borderId="32" xfId="0" applyFont="true" applyBorder="true" applyAlignment="true" applyProtection="false">
      <alignment horizontal="right" vertical="bottom" textRotation="0" wrapText="false" indent="1" shrinkToFit="false"/>
      <protection locked="true" hidden="false"/>
    </xf>
    <xf numFmtId="166" fontId="9" fillId="0" borderId="33" xfId="19" applyFont="true" applyBorder="true" applyAlignment="true" applyProtection="true">
      <alignment horizontal="general" vertical="bottom" textRotation="0" wrapText="false" indent="0" shrinkToFit="false"/>
      <protection locked="true" hidden="false"/>
    </xf>
    <xf numFmtId="167" fontId="9" fillId="0" borderId="33" xfId="19" applyFont="true" applyBorder="true" applyAlignment="true" applyProtection="true">
      <alignment horizontal="right" vertical="bottom" textRotation="0" wrapText="false" indent="1" shrinkToFit="false"/>
      <protection locked="true" hidden="false"/>
    </xf>
    <xf numFmtId="166" fontId="9" fillId="0" borderId="32" xfId="19" applyFont="true" applyBorder="true" applyAlignment="true" applyProtection="true">
      <alignment horizontal="general" vertical="bottom" textRotation="0" wrapText="false" indent="0" shrinkToFit="false"/>
      <protection locked="true" hidden="false"/>
    </xf>
    <xf numFmtId="166" fontId="9" fillId="0" borderId="34" xfId="19" applyFont="true" applyBorder="true" applyAlignment="true" applyProtection="true">
      <alignment horizontal="general"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1" shrinkToFit="false"/>
      <protection locked="true" hidden="false"/>
    </xf>
    <xf numFmtId="166" fontId="9" fillId="0" borderId="39" xfId="19" applyFont="true" applyBorder="true" applyAlignment="true" applyProtection="true">
      <alignment horizontal="general" vertical="bottom" textRotation="0" wrapText="false" indent="0" shrinkToFit="false"/>
      <protection locked="true" hidden="false"/>
    </xf>
    <xf numFmtId="167" fontId="9" fillId="0" borderId="39" xfId="0" applyFont="true" applyBorder="true" applyAlignment="true" applyProtection="false">
      <alignment horizontal="right" vertical="bottom" textRotation="0" wrapText="false" indent="1" shrinkToFit="false"/>
      <protection locked="true" hidden="false"/>
    </xf>
    <xf numFmtId="166" fontId="9" fillId="0" borderId="40" xfId="19" applyFont="true" applyBorder="true" applyAlignment="true" applyProtection="true">
      <alignment horizontal="general" vertical="bottom" textRotation="0" wrapText="false" indent="0" shrinkToFit="false"/>
      <protection locked="true" hidden="false"/>
    </xf>
    <xf numFmtId="167" fontId="9" fillId="0" borderId="40" xfId="19" applyFont="true" applyBorder="true" applyAlignment="true" applyProtection="true">
      <alignment horizontal="right" vertical="bottom" textRotation="0" wrapText="false" indent="1" shrinkToFit="false"/>
      <protection locked="true" hidden="false"/>
    </xf>
    <xf numFmtId="166" fontId="9" fillId="0" borderId="38" xfId="19" applyFont="true" applyBorder="true" applyAlignment="true" applyProtection="true">
      <alignment horizontal="general" vertical="bottom" textRotation="0" wrapText="false" indent="0" shrinkToFit="false"/>
      <protection locked="true" hidden="false"/>
    </xf>
    <xf numFmtId="166" fontId="9" fillId="0" borderId="41" xfId="19"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2" activeCellId="0" sqref="Z12"/>
    </sheetView>
  </sheetViews>
  <sheetFormatPr defaultColWidth="9.13671875" defaultRowHeight="12.75" zeroHeight="false" outlineLevelRow="0" outlineLevelCol="0"/>
  <cols>
    <col collapsed="false" customWidth="true" hidden="false" outlineLevel="0" max="1" min="1" style="1" width="17.42"/>
    <col collapsed="false" customWidth="true" hidden="true" outlineLevel="0" max="12" min="2" style="1" width="7.7"/>
    <col collapsed="false" customWidth="true" hidden="true" outlineLevel="0" max="13" min="13" style="1" width="8.99"/>
    <col collapsed="false" customWidth="true" hidden="true" outlineLevel="0" max="19" min="14" style="1" width="7.7"/>
    <col collapsed="false" customWidth="true" hidden="false" outlineLevel="0" max="39" min="20" style="1" width="7.7"/>
    <col collapsed="false" customWidth="false" hidden="false" outlineLevel="0" max="257" min="40"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6.5" hidden="false" customHeight="true" outlineLevel="0" collapsed="false">
      <c r="A4" s="4"/>
      <c r="B4" s="4"/>
      <c r="C4" s="4"/>
      <c r="D4" s="4"/>
      <c r="E4" s="4"/>
      <c r="F4" s="4"/>
      <c r="G4" s="4"/>
      <c r="H4" s="4"/>
      <c r="I4" s="4"/>
      <c r="J4" s="4"/>
      <c r="K4" s="4"/>
      <c r="L4" s="4"/>
      <c r="M4" s="4"/>
      <c r="N4" s="4"/>
      <c r="O4" s="4"/>
      <c r="P4" s="4"/>
      <c r="Q4" s="4"/>
      <c r="R4" s="4"/>
      <c r="S4" s="4"/>
      <c r="T4" s="5"/>
      <c r="U4" s="5"/>
    </row>
    <row r="5" customFormat="false" ht="15" hidden="false" customHeight="false" outlineLevel="0" collapsed="false">
      <c r="A5" s="6" t="s">
        <v>3</v>
      </c>
      <c r="B5" s="7" t="n">
        <v>2004</v>
      </c>
      <c r="C5" s="7"/>
      <c r="D5" s="8" t="n">
        <v>2005</v>
      </c>
      <c r="E5" s="8"/>
      <c r="F5" s="8" t="n">
        <v>2006</v>
      </c>
      <c r="G5" s="8"/>
      <c r="H5" s="8" t="n">
        <v>2007</v>
      </c>
      <c r="I5" s="8"/>
      <c r="J5" s="8" t="n">
        <v>2008</v>
      </c>
      <c r="K5" s="8"/>
      <c r="L5" s="7" t="n">
        <v>2009</v>
      </c>
      <c r="M5" s="7"/>
      <c r="N5" s="8" t="n">
        <v>2010</v>
      </c>
      <c r="O5" s="8"/>
      <c r="P5" s="8" t="n">
        <v>2011</v>
      </c>
      <c r="Q5" s="8"/>
      <c r="R5" s="9" t="n">
        <v>2012</v>
      </c>
      <c r="S5" s="9"/>
      <c r="T5" s="8" t="n">
        <v>2013</v>
      </c>
      <c r="U5" s="8"/>
      <c r="V5" s="8" t="n">
        <v>2014</v>
      </c>
      <c r="W5" s="8"/>
      <c r="X5" s="7" t="n">
        <v>2015</v>
      </c>
      <c r="Y5" s="7"/>
      <c r="Z5" s="8" t="n">
        <v>2016</v>
      </c>
      <c r="AA5" s="8"/>
      <c r="AB5" s="8" t="n">
        <v>2017</v>
      </c>
      <c r="AC5" s="8"/>
      <c r="AD5" s="7" t="n">
        <v>2018</v>
      </c>
      <c r="AE5" s="7"/>
      <c r="AF5" s="8" t="n">
        <v>2019</v>
      </c>
      <c r="AG5" s="8"/>
      <c r="AH5" s="7" t="n">
        <v>2020</v>
      </c>
      <c r="AI5" s="7"/>
      <c r="AJ5" s="8" t="n">
        <v>2021</v>
      </c>
      <c r="AK5" s="8"/>
      <c r="AL5" s="10" t="n">
        <v>2022</v>
      </c>
      <c r="AM5" s="10"/>
    </row>
    <row r="6" customFormat="false" ht="14.25" hidden="false" customHeight="false" outlineLevel="0" collapsed="false">
      <c r="A6" s="6"/>
      <c r="B6" s="11" t="s">
        <v>4</v>
      </c>
      <c r="C6" s="12" t="s">
        <v>5</v>
      </c>
      <c r="D6" s="12" t="s">
        <v>4</v>
      </c>
      <c r="E6" s="12" t="s">
        <v>5</v>
      </c>
      <c r="F6" s="12" t="s">
        <v>4</v>
      </c>
      <c r="G6" s="12" t="s">
        <v>5</v>
      </c>
      <c r="H6" s="12" t="s">
        <v>4</v>
      </c>
      <c r="I6" s="12" t="s">
        <v>5</v>
      </c>
      <c r="J6" s="11" t="s">
        <v>4</v>
      </c>
      <c r="K6" s="12" t="s">
        <v>5</v>
      </c>
      <c r="L6" s="11" t="s">
        <v>4</v>
      </c>
      <c r="M6" s="12" t="s">
        <v>5</v>
      </c>
      <c r="N6" s="11" t="s">
        <v>4</v>
      </c>
      <c r="O6" s="12" t="s">
        <v>5</v>
      </c>
      <c r="P6" s="11" t="s">
        <v>4</v>
      </c>
      <c r="Q6" s="12" t="s">
        <v>5</v>
      </c>
      <c r="R6" s="11" t="s">
        <v>4</v>
      </c>
      <c r="S6" s="13" t="s">
        <v>5</v>
      </c>
      <c r="T6" s="13" t="s">
        <v>4</v>
      </c>
      <c r="U6" s="13" t="s">
        <v>5</v>
      </c>
      <c r="V6" s="12" t="s">
        <v>4</v>
      </c>
      <c r="W6" s="12" t="s">
        <v>5</v>
      </c>
      <c r="X6" s="11" t="s">
        <v>4</v>
      </c>
      <c r="Y6" s="11" t="s">
        <v>5</v>
      </c>
      <c r="Z6" s="12" t="s">
        <v>4</v>
      </c>
      <c r="AA6" s="12" t="s">
        <v>5</v>
      </c>
      <c r="AB6" s="11" t="s">
        <v>4</v>
      </c>
      <c r="AC6" s="12" t="s">
        <v>5</v>
      </c>
      <c r="AD6" s="11" t="s">
        <v>4</v>
      </c>
      <c r="AE6" s="11" t="s">
        <v>5</v>
      </c>
      <c r="AF6" s="11" t="s">
        <v>4</v>
      </c>
      <c r="AG6" s="12" t="s">
        <v>5</v>
      </c>
      <c r="AH6" s="11" t="s">
        <v>4</v>
      </c>
      <c r="AI6" s="11" t="s">
        <v>5</v>
      </c>
      <c r="AJ6" s="12" t="s">
        <v>4</v>
      </c>
      <c r="AK6" s="12" t="s">
        <v>5</v>
      </c>
      <c r="AL6" s="11" t="s">
        <v>4</v>
      </c>
      <c r="AM6" s="14" t="s">
        <v>5</v>
      </c>
    </row>
    <row r="7" customFormat="false" ht="15" hidden="false" customHeight="true" outlineLevel="0" collapsed="false">
      <c r="A7" s="15" t="s">
        <v>6</v>
      </c>
      <c r="B7" s="16" t="n">
        <v>11</v>
      </c>
      <c r="C7" s="17" t="n">
        <f aca="false">(B7/$B$16)</f>
        <v>0.0666666666666667</v>
      </c>
      <c r="D7" s="18" t="n">
        <v>14</v>
      </c>
      <c r="E7" s="17" t="n">
        <f aca="false">(D7/$D$16)</f>
        <v>0.0782122905027933</v>
      </c>
      <c r="F7" s="18" t="n">
        <v>15</v>
      </c>
      <c r="G7" s="17" t="n">
        <f aca="false">(F7/$F$16)</f>
        <v>0.0753768844221106</v>
      </c>
      <c r="H7" s="18" t="n">
        <v>17</v>
      </c>
      <c r="I7" s="17" t="n">
        <f aca="false">(H7/$H$16)</f>
        <v>0.0833333333333333</v>
      </c>
      <c r="J7" s="16" t="n">
        <v>18</v>
      </c>
      <c r="K7" s="17" t="n">
        <f aca="false">(J7/$J$16)</f>
        <v>0.0861244019138756</v>
      </c>
      <c r="L7" s="16" t="n">
        <v>15</v>
      </c>
      <c r="M7" s="17" t="n">
        <f aca="false">(L7/$L$16)</f>
        <v>0.0710900473933649</v>
      </c>
      <c r="N7" s="16" t="n">
        <v>10</v>
      </c>
      <c r="O7" s="17" t="n">
        <f aca="false">(N7/$N$16)</f>
        <v>0.0518134715025907</v>
      </c>
      <c r="P7" s="16" t="n">
        <v>11</v>
      </c>
      <c r="Q7" s="17" t="n">
        <f aca="false">(P7/$P$16)</f>
        <v>0.0528846153846154</v>
      </c>
      <c r="R7" s="16" t="n">
        <v>13</v>
      </c>
      <c r="S7" s="19" t="n">
        <f aca="false">(R7/$R$16)</f>
        <v>0.0607476635514019</v>
      </c>
      <c r="T7" s="20" t="n">
        <v>13</v>
      </c>
      <c r="U7" s="19" t="n">
        <f aca="false">(T7/$T$16)</f>
        <v>0.0596330275229358</v>
      </c>
      <c r="V7" s="18" t="n">
        <v>17</v>
      </c>
      <c r="W7" s="17" t="n">
        <f aca="false">(V7/$V$16)</f>
        <v>0.0794392523364486</v>
      </c>
      <c r="X7" s="16" t="n">
        <v>21</v>
      </c>
      <c r="Y7" s="21" t="n">
        <f aca="false">(X7/$X$16)</f>
        <v>0.0941704035874439</v>
      </c>
      <c r="Z7" s="18" t="n">
        <v>21</v>
      </c>
      <c r="AA7" s="17" t="n">
        <f aca="false">(Z7/$Z$16)</f>
        <v>0.0954545454545455</v>
      </c>
      <c r="AB7" s="16" t="n">
        <v>24</v>
      </c>
      <c r="AC7" s="17" t="n">
        <f aca="false">(AB7/$AB$16)</f>
        <v>0.111627906976744</v>
      </c>
      <c r="AD7" s="16" t="n">
        <v>20</v>
      </c>
      <c r="AE7" s="21" t="n">
        <f aca="false">AD7/$AD$16</f>
        <v>0.0947867298578199</v>
      </c>
      <c r="AF7" s="16" t="n">
        <v>24</v>
      </c>
      <c r="AG7" s="17" t="n">
        <f aca="false">(AF7/$AF$16)</f>
        <v>0.116504854368932</v>
      </c>
      <c r="AH7" s="16" t="n">
        <v>26</v>
      </c>
      <c r="AI7" s="21" t="n">
        <f aca="false">(AH7/$AH$16)</f>
        <v>0.126829268292683</v>
      </c>
      <c r="AJ7" s="18" t="n">
        <v>23</v>
      </c>
      <c r="AK7" s="21" t="n">
        <f aca="false">(AJ7/$AJ$16)</f>
        <v>0.116161616161616</v>
      </c>
      <c r="AL7" s="16" t="n">
        <v>25</v>
      </c>
      <c r="AM7" s="22" t="n">
        <f aca="false">(AL7/$AL$16)</f>
        <v>0.123762376237624</v>
      </c>
    </row>
    <row r="8" customFormat="false" ht="15" hidden="false" customHeight="true" outlineLevel="0" collapsed="false">
      <c r="A8" s="23" t="s">
        <v>7</v>
      </c>
      <c r="B8" s="24" t="n">
        <v>11</v>
      </c>
      <c r="C8" s="25" t="n">
        <f aca="false">(B8/$B$16)</f>
        <v>0.0666666666666667</v>
      </c>
      <c r="D8" s="26" t="n">
        <v>12</v>
      </c>
      <c r="E8" s="25" t="n">
        <f aca="false">(D8/$D$16)</f>
        <v>0.0670391061452514</v>
      </c>
      <c r="F8" s="26" t="n">
        <v>13</v>
      </c>
      <c r="G8" s="17" t="n">
        <f aca="false">(F8/$F$16)</f>
        <v>0.0653266331658292</v>
      </c>
      <c r="H8" s="26" t="n">
        <v>9</v>
      </c>
      <c r="I8" s="25" t="n">
        <f aca="false">(H8/$H$16)</f>
        <v>0.0441176470588235</v>
      </c>
      <c r="J8" s="24" t="n">
        <v>8</v>
      </c>
      <c r="K8" s="17" t="n">
        <f aca="false">(J8/$J$16)</f>
        <v>0.0382775119617225</v>
      </c>
      <c r="L8" s="24" t="n">
        <v>9</v>
      </c>
      <c r="M8" s="17" t="n">
        <f aca="false">(L8/$L$16)</f>
        <v>0.042654028436019</v>
      </c>
      <c r="N8" s="24" t="n">
        <v>7</v>
      </c>
      <c r="O8" s="17" t="n">
        <f aca="false">(N8/$N$16)</f>
        <v>0.0362694300518135</v>
      </c>
      <c r="P8" s="24" t="n">
        <v>7</v>
      </c>
      <c r="Q8" s="17" t="n">
        <f aca="false">(P8/$P$16)</f>
        <v>0.0336538461538462</v>
      </c>
      <c r="R8" s="24" t="n">
        <v>10</v>
      </c>
      <c r="S8" s="19" t="n">
        <f aca="false">(R8/$R$16)</f>
        <v>0.0467289719626168</v>
      </c>
      <c r="T8" s="20" t="n">
        <v>8</v>
      </c>
      <c r="U8" s="19" t="n">
        <f aca="false">(T8/$T$16)</f>
        <v>0.036697247706422</v>
      </c>
      <c r="V8" s="26" t="n">
        <v>9</v>
      </c>
      <c r="W8" s="17" t="n">
        <f aca="false">(V8/$V$16)</f>
        <v>0.0420560747663551</v>
      </c>
      <c r="X8" s="16" t="n">
        <v>9</v>
      </c>
      <c r="Y8" s="21" t="n">
        <f aca="false">(X8/$X$16)</f>
        <v>0.0403587443946188</v>
      </c>
      <c r="Z8" s="26" t="n">
        <v>9</v>
      </c>
      <c r="AA8" s="17" t="n">
        <f aca="false">(Z8/$Z$16)</f>
        <v>0.0409090909090909</v>
      </c>
      <c r="AB8" s="24" t="n">
        <v>7</v>
      </c>
      <c r="AC8" s="17" t="n">
        <f aca="false">(AB8/$AB$16)</f>
        <v>0.0325581395348837</v>
      </c>
      <c r="AD8" s="16" t="n">
        <v>9</v>
      </c>
      <c r="AE8" s="21" t="n">
        <f aca="false">AD8/$AD$16</f>
        <v>0.042654028436019</v>
      </c>
      <c r="AF8" s="24" t="n">
        <v>9</v>
      </c>
      <c r="AG8" s="17" t="n">
        <f aca="false">(AF8/$AF$16)</f>
        <v>0.0436893203883495</v>
      </c>
      <c r="AH8" s="16" t="n">
        <v>9</v>
      </c>
      <c r="AI8" s="21" t="n">
        <f aca="false">(AH8/$AH$16)</f>
        <v>0.0439024390243902</v>
      </c>
      <c r="AJ8" s="26" t="n">
        <v>6</v>
      </c>
      <c r="AK8" s="21" t="n">
        <f aca="false">(AJ8/$AJ$16)</f>
        <v>0.0303030303030303</v>
      </c>
      <c r="AL8" s="24" t="n">
        <v>6</v>
      </c>
      <c r="AM8" s="22" t="n">
        <f aca="false">(AL8/$AL$16)</f>
        <v>0.0297029702970297</v>
      </c>
    </row>
    <row r="9" customFormat="false" ht="15" hidden="false" customHeight="true" outlineLevel="0" collapsed="false">
      <c r="A9" s="23" t="s">
        <v>8</v>
      </c>
      <c r="B9" s="24" t="n">
        <v>1</v>
      </c>
      <c r="C9" s="25" t="n">
        <f aca="false">(B9/$B$16)</f>
        <v>0.00606060606060606</v>
      </c>
      <c r="D9" s="26" t="n">
        <v>2</v>
      </c>
      <c r="E9" s="25" t="n">
        <f aca="false">(D9/$D$16)</f>
        <v>0.0111731843575419</v>
      </c>
      <c r="F9" s="26" t="n">
        <v>2</v>
      </c>
      <c r="G9" s="17" t="n">
        <f aca="false">(F9/$F$16)</f>
        <v>0.0100502512562814</v>
      </c>
      <c r="H9" s="26" t="n">
        <v>2</v>
      </c>
      <c r="I9" s="25" t="n">
        <f aca="false">(H9/$H$16)</f>
        <v>0.00980392156862745</v>
      </c>
      <c r="J9" s="24" t="n">
        <v>3</v>
      </c>
      <c r="K9" s="17" t="n">
        <f aca="false">(J9/$J$16)</f>
        <v>0.0143540669856459</v>
      </c>
      <c r="L9" s="24" t="n">
        <v>3</v>
      </c>
      <c r="M9" s="17" t="n">
        <f aca="false">(L9/$L$16)</f>
        <v>0.014218009478673</v>
      </c>
      <c r="N9" s="24" t="n">
        <v>2</v>
      </c>
      <c r="O9" s="17" t="n">
        <f aca="false">(N9/$N$16)</f>
        <v>0.0103626943005181</v>
      </c>
      <c r="P9" s="24" t="n">
        <v>2</v>
      </c>
      <c r="Q9" s="17" t="n">
        <f aca="false">(P9/$P$16)</f>
        <v>0.00961538461538462</v>
      </c>
      <c r="R9" s="24" t="n">
        <v>1</v>
      </c>
      <c r="S9" s="19" t="n">
        <f aca="false">(R9/$R$16)</f>
        <v>0.00467289719626168</v>
      </c>
      <c r="T9" s="20" t="n">
        <v>2</v>
      </c>
      <c r="U9" s="19" t="n">
        <f aca="false">(T9/$T$16)</f>
        <v>0.00917431192660551</v>
      </c>
      <c r="V9" s="26" t="n">
        <v>1</v>
      </c>
      <c r="W9" s="17" t="n">
        <f aca="false">(V9/$V$16)</f>
        <v>0.00467289719626168</v>
      </c>
      <c r="X9" s="16" t="n">
        <v>1</v>
      </c>
      <c r="Y9" s="21" t="n">
        <f aca="false">(X9/$X$16)</f>
        <v>0.00448430493273543</v>
      </c>
      <c r="Z9" s="26" t="n">
        <v>1</v>
      </c>
      <c r="AA9" s="17" t="n">
        <f aca="false">(Z9/$Z$16)</f>
        <v>0.00454545454545455</v>
      </c>
      <c r="AB9" s="24" t="n">
        <v>1</v>
      </c>
      <c r="AC9" s="17" t="n">
        <f aca="false">(AB9/$AB$16)</f>
        <v>0.00465116279069767</v>
      </c>
      <c r="AD9" s="16" t="n">
        <v>1</v>
      </c>
      <c r="AE9" s="21" t="n">
        <f aca="false">AD9/$AD$16</f>
        <v>0.004739336492891</v>
      </c>
      <c r="AF9" s="24" t="n">
        <v>1</v>
      </c>
      <c r="AG9" s="17" t="n">
        <f aca="false">(AF9/$AF$16)</f>
        <v>0.00485436893203883</v>
      </c>
      <c r="AH9" s="16" t="n">
        <v>0</v>
      </c>
      <c r="AI9" s="21" t="n">
        <f aca="false">(AH9/$AH$16)</f>
        <v>0</v>
      </c>
      <c r="AJ9" s="26" t="n">
        <v>0</v>
      </c>
      <c r="AK9" s="21" t="n">
        <f aca="false">(AJ9/$AJ$16)</f>
        <v>0</v>
      </c>
      <c r="AL9" s="24" t="n">
        <v>0</v>
      </c>
      <c r="AM9" s="22" t="n">
        <f aca="false">(AL9/$AL$16)</f>
        <v>0</v>
      </c>
    </row>
    <row r="10" customFormat="false" ht="15" hidden="false" customHeight="true" outlineLevel="0" collapsed="false">
      <c r="A10" s="23" t="s">
        <v>9</v>
      </c>
      <c r="B10" s="24" t="n">
        <v>4</v>
      </c>
      <c r="C10" s="25" t="n">
        <f aca="false">(B10/$B$16)</f>
        <v>0.0242424242424242</v>
      </c>
      <c r="D10" s="26" t="n">
        <v>6</v>
      </c>
      <c r="E10" s="25" t="n">
        <f aca="false">(D10/$D$16)</f>
        <v>0.0335195530726257</v>
      </c>
      <c r="F10" s="26" t="n">
        <v>12</v>
      </c>
      <c r="G10" s="17" t="n">
        <f aca="false">(F10/$F$16)</f>
        <v>0.0603015075376884</v>
      </c>
      <c r="H10" s="26" t="n">
        <v>13</v>
      </c>
      <c r="I10" s="25" t="n">
        <f aca="false">(H10/$H$16)</f>
        <v>0.0637254901960784</v>
      </c>
      <c r="J10" s="24" t="n">
        <v>14</v>
      </c>
      <c r="K10" s="17" t="n">
        <f aca="false">(J10/$J$16)</f>
        <v>0.0669856459330144</v>
      </c>
      <c r="L10" s="24" t="n">
        <f aca="false">10+3+3</f>
        <v>16</v>
      </c>
      <c r="M10" s="17" t="n">
        <f aca="false">(L10/$L$16)</f>
        <v>0.0758293838862559</v>
      </c>
      <c r="N10" s="24" t="n">
        <v>18</v>
      </c>
      <c r="O10" s="17" t="n">
        <f aca="false">(N10/$N$16)</f>
        <v>0.0932642487046632</v>
      </c>
      <c r="P10" s="24" t="n">
        <v>20</v>
      </c>
      <c r="Q10" s="17" t="n">
        <f aca="false">(P10/$P$16)</f>
        <v>0.0961538461538462</v>
      </c>
      <c r="R10" s="24" t="n">
        <v>20</v>
      </c>
      <c r="S10" s="19" t="n">
        <f aca="false">(R10/$R$16)</f>
        <v>0.0934579439252336</v>
      </c>
      <c r="T10" s="20" t="n">
        <v>21</v>
      </c>
      <c r="U10" s="19" t="n">
        <f aca="false">(T10/$T$16)</f>
        <v>0.0963302752293578</v>
      </c>
      <c r="V10" s="26" t="n">
        <v>20</v>
      </c>
      <c r="W10" s="17" t="n">
        <f aca="false">(V10/$V$16)</f>
        <v>0.0934579439252336</v>
      </c>
      <c r="X10" s="16" t="n">
        <v>19</v>
      </c>
      <c r="Y10" s="21" t="n">
        <f aca="false">(X10/$X$16)</f>
        <v>0.0852017937219731</v>
      </c>
      <c r="Z10" s="26" t="n">
        <v>19</v>
      </c>
      <c r="AA10" s="17" t="n">
        <f aca="false">(Z10/$Z$16)</f>
        <v>0.0863636363636364</v>
      </c>
      <c r="AB10" s="24" t="n">
        <v>19</v>
      </c>
      <c r="AC10" s="17" t="n">
        <f aca="false">(AB10/$AB$16)</f>
        <v>0.0883720930232558</v>
      </c>
      <c r="AD10" s="16" t="n">
        <v>17</v>
      </c>
      <c r="AE10" s="21" t="n">
        <f aca="false">AD10/$AD$16</f>
        <v>0.0805687203791469</v>
      </c>
      <c r="AF10" s="24" t="n">
        <v>18</v>
      </c>
      <c r="AG10" s="17" t="n">
        <f aca="false">(AF10/$AF$16)</f>
        <v>0.087378640776699</v>
      </c>
      <c r="AH10" s="16" t="n">
        <v>21</v>
      </c>
      <c r="AI10" s="21" t="n">
        <f aca="false">(AH10/$AH$16)</f>
        <v>0.102439024390244</v>
      </c>
      <c r="AJ10" s="26" t="n">
        <v>23</v>
      </c>
      <c r="AK10" s="21" t="n">
        <f aca="false">(AJ10/$AJ$16)</f>
        <v>0.116161616161616</v>
      </c>
      <c r="AL10" s="24" t="n">
        <v>24</v>
      </c>
      <c r="AM10" s="22" t="n">
        <f aca="false">(AL10/$AL$16)</f>
        <v>0.118811881188119</v>
      </c>
    </row>
    <row r="11" customFormat="false" ht="15" hidden="false" customHeight="true" outlineLevel="0" collapsed="false">
      <c r="A11" s="23" t="s">
        <v>10</v>
      </c>
      <c r="B11" s="24"/>
      <c r="C11" s="25"/>
      <c r="D11" s="26"/>
      <c r="E11" s="25"/>
      <c r="F11" s="26"/>
      <c r="G11" s="17"/>
      <c r="H11" s="26"/>
      <c r="I11" s="25"/>
      <c r="J11" s="24" t="s">
        <v>11</v>
      </c>
      <c r="K11" s="17" t="s">
        <v>11</v>
      </c>
      <c r="L11" s="24" t="s">
        <v>11</v>
      </c>
      <c r="M11" s="17" t="s">
        <v>11</v>
      </c>
      <c r="N11" s="24" t="n">
        <v>0</v>
      </c>
      <c r="O11" s="17" t="n">
        <f aca="false">(N11/$N$16)</f>
        <v>0</v>
      </c>
      <c r="P11" s="24" t="n">
        <v>0</v>
      </c>
      <c r="Q11" s="17" t="n">
        <f aca="false">(P11/$P$16)</f>
        <v>0</v>
      </c>
      <c r="R11" s="24" t="n">
        <v>0</v>
      </c>
      <c r="S11" s="19" t="n">
        <f aca="false">(R11/$R$16)</f>
        <v>0</v>
      </c>
      <c r="T11" s="20" t="n">
        <v>0</v>
      </c>
      <c r="U11" s="19" t="n">
        <f aca="false">(T11/$T$16)</f>
        <v>0</v>
      </c>
      <c r="V11" s="26" t="n">
        <v>0</v>
      </c>
      <c r="W11" s="17" t="n">
        <f aca="false">(V11/$V$16)</f>
        <v>0</v>
      </c>
      <c r="X11" s="16" t="n">
        <v>0</v>
      </c>
      <c r="Y11" s="21" t="n">
        <f aca="false">(X11/$X$16)</f>
        <v>0</v>
      </c>
      <c r="Z11" s="26" t="n">
        <v>0</v>
      </c>
      <c r="AA11" s="17" t="n">
        <f aca="false">(Z11/$Z$16)</f>
        <v>0</v>
      </c>
      <c r="AB11" s="24" t="n">
        <v>0</v>
      </c>
      <c r="AC11" s="17" t="n">
        <f aca="false">(AB11/$AB$16)</f>
        <v>0</v>
      </c>
      <c r="AD11" s="16" t="n">
        <v>0</v>
      </c>
      <c r="AE11" s="21" t="n">
        <f aca="false">AD11/$AD$16</f>
        <v>0</v>
      </c>
      <c r="AF11" s="24" t="n">
        <v>0</v>
      </c>
      <c r="AG11" s="17" t="n">
        <f aca="false">(AF11/$AF$16)</f>
        <v>0</v>
      </c>
      <c r="AH11" s="16" t="n">
        <v>0</v>
      </c>
      <c r="AI11" s="21" t="n">
        <f aca="false">(AH11/$AH$16)</f>
        <v>0</v>
      </c>
      <c r="AJ11" s="26" t="n">
        <v>0</v>
      </c>
      <c r="AK11" s="21" t="n">
        <f aca="false">(AJ11/$AJ$16)</f>
        <v>0</v>
      </c>
      <c r="AL11" s="24" t="n">
        <v>0</v>
      </c>
      <c r="AM11" s="22" t="n">
        <f aca="false">(AL11/$AL$16)</f>
        <v>0</v>
      </c>
    </row>
    <row r="12" customFormat="false" ht="15" hidden="false" customHeight="true" outlineLevel="0" collapsed="false">
      <c r="A12" s="23" t="s">
        <v>12</v>
      </c>
      <c r="B12" s="24" t="n">
        <v>2</v>
      </c>
      <c r="C12" s="25" t="n">
        <f aca="false">(B12/$B$16)</f>
        <v>0.0121212121212121</v>
      </c>
      <c r="D12" s="26" t="n">
        <v>2</v>
      </c>
      <c r="E12" s="25" t="n">
        <f aca="false">(D12/$D$16)</f>
        <v>0.0111731843575419</v>
      </c>
      <c r="F12" s="26" t="n">
        <v>3</v>
      </c>
      <c r="G12" s="17" t="n">
        <f aca="false">(F12/$F$16)</f>
        <v>0.0150753768844221</v>
      </c>
      <c r="H12" s="26" t="n">
        <v>4</v>
      </c>
      <c r="I12" s="25" t="n">
        <f aca="false">(H12/$H$16)</f>
        <v>0.0196078431372549</v>
      </c>
      <c r="J12" s="24" t="n">
        <v>6</v>
      </c>
      <c r="K12" s="17" t="n">
        <f aca="false">(J12/$J$16)</f>
        <v>0.0287081339712919</v>
      </c>
      <c r="L12" s="24" t="n">
        <f aca="false">7</f>
        <v>7</v>
      </c>
      <c r="M12" s="17" t="n">
        <f aca="false">(L12/$L$16)</f>
        <v>0.033175355450237</v>
      </c>
      <c r="N12" s="24" t="n">
        <v>7</v>
      </c>
      <c r="O12" s="17" t="n">
        <f aca="false">(N12/$N$16)</f>
        <v>0.0362694300518135</v>
      </c>
      <c r="P12" s="24" t="n">
        <v>6</v>
      </c>
      <c r="Q12" s="17" t="n">
        <f aca="false">(P12/$P$16)</f>
        <v>0.0288461538461538</v>
      </c>
      <c r="R12" s="24" t="n">
        <v>8</v>
      </c>
      <c r="S12" s="19" t="n">
        <f aca="false">(R12/$R$16)</f>
        <v>0.0373831775700935</v>
      </c>
      <c r="T12" s="20" t="n">
        <v>6</v>
      </c>
      <c r="U12" s="19" t="n">
        <f aca="false">(T12/$T$16)</f>
        <v>0.0275229357798165</v>
      </c>
      <c r="V12" s="26" t="n">
        <v>5</v>
      </c>
      <c r="W12" s="17" t="n">
        <f aca="false">(V12/$V$16)</f>
        <v>0.0233644859813084</v>
      </c>
      <c r="X12" s="16" t="n">
        <v>4</v>
      </c>
      <c r="Y12" s="21" t="n">
        <f aca="false">(X12/$X$16)</f>
        <v>0.0179372197309417</v>
      </c>
      <c r="Z12" s="26" t="n">
        <v>3</v>
      </c>
      <c r="AA12" s="17" t="n">
        <f aca="false">(Z12/$Z$16)</f>
        <v>0.0136363636363636</v>
      </c>
      <c r="AB12" s="24" t="n">
        <v>4</v>
      </c>
      <c r="AC12" s="17" t="n">
        <f aca="false">(AB12/$AB$16)</f>
        <v>0.0186046511627907</v>
      </c>
      <c r="AD12" s="16" t="n">
        <v>4</v>
      </c>
      <c r="AE12" s="21" t="n">
        <f aca="false">AD12/$AD$16</f>
        <v>0.018957345971564</v>
      </c>
      <c r="AF12" s="24" t="n">
        <v>6</v>
      </c>
      <c r="AG12" s="17" t="n">
        <f aca="false">(AF12/$AF$16)</f>
        <v>0.029126213592233</v>
      </c>
      <c r="AH12" s="16" t="n">
        <v>7</v>
      </c>
      <c r="AI12" s="21" t="n">
        <f aca="false">(AH12/$AH$16)</f>
        <v>0.0341463414634146</v>
      </c>
      <c r="AJ12" s="26" t="n">
        <v>5</v>
      </c>
      <c r="AK12" s="21" t="n">
        <f aca="false">(AJ12/$AJ$16)</f>
        <v>0.0252525252525253</v>
      </c>
      <c r="AL12" s="24" t="n">
        <v>6</v>
      </c>
      <c r="AM12" s="22" t="n">
        <f aca="false">(AL12/$AL$16)</f>
        <v>0.0297029702970297</v>
      </c>
    </row>
    <row r="13" customFormat="false" ht="15" hidden="false" customHeight="true" outlineLevel="0" collapsed="false">
      <c r="A13" s="23" t="s">
        <v>13</v>
      </c>
      <c r="B13" s="24" t="n">
        <v>135</v>
      </c>
      <c r="C13" s="25" t="n">
        <f aca="false">(B13/$B$16)</f>
        <v>0.818181818181818</v>
      </c>
      <c r="D13" s="26" t="n">
        <v>142</v>
      </c>
      <c r="E13" s="25" t="n">
        <f aca="false">(D13/$D$16)</f>
        <v>0.793296089385475</v>
      </c>
      <c r="F13" s="26" t="n">
        <v>153</v>
      </c>
      <c r="G13" s="17" t="n">
        <f aca="false">(F13/$F$16)</f>
        <v>0.768844221105528</v>
      </c>
      <c r="H13" s="26" t="n">
        <v>158</v>
      </c>
      <c r="I13" s="25" t="n">
        <f aca="false">(H13/$H$16)</f>
        <v>0.774509803921569</v>
      </c>
      <c r="J13" s="24" t="n">
        <v>159</v>
      </c>
      <c r="K13" s="17" t="n">
        <f aca="false">(J13/$J$16)</f>
        <v>0.760765550239234</v>
      </c>
      <c r="L13" s="24" t="n">
        <v>158</v>
      </c>
      <c r="M13" s="17" t="n">
        <f aca="false">(L13/$L$16)</f>
        <v>0.748815165876777</v>
      </c>
      <c r="N13" s="24" t="n">
        <v>146</v>
      </c>
      <c r="O13" s="17" t="n">
        <f aca="false">(N13/$N$16)</f>
        <v>0.756476683937824</v>
      </c>
      <c r="P13" s="24" t="n">
        <v>159</v>
      </c>
      <c r="Q13" s="17" t="n">
        <f aca="false">(P13/$P$16)</f>
        <v>0.764423076923077</v>
      </c>
      <c r="R13" s="24" t="n">
        <v>160</v>
      </c>
      <c r="S13" s="19" t="n">
        <f aca="false">(R13/$R$16)</f>
        <v>0.747663551401869</v>
      </c>
      <c r="T13" s="20" t="n">
        <v>165</v>
      </c>
      <c r="U13" s="19" t="n">
        <f aca="false">(T13/$T$16)</f>
        <v>0.756880733944954</v>
      </c>
      <c r="V13" s="26" t="n">
        <v>159</v>
      </c>
      <c r="W13" s="17" t="n">
        <f aca="false">(V13/$V$16)</f>
        <v>0.742990654205608</v>
      </c>
      <c r="X13" s="16" t="n">
        <v>166</v>
      </c>
      <c r="Y13" s="21" t="n">
        <f aca="false">(X13/$X$16)</f>
        <v>0.744394618834081</v>
      </c>
      <c r="Z13" s="26" t="n">
        <v>164</v>
      </c>
      <c r="AA13" s="17" t="n">
        <f aca="false">(Z13/$Z$16)</f>
        <v>0.745454545454546</v>
      </c>
      <c r="AB13" s="24" t="n">
        <v>156</v>
      </c>
      <c r="AC13" s="17" t="n">
        <f aca="false">(AB13/$AB$16)</f>
        <v>0.725581395348837</v>
      </c>
      <c r="AD13" s="16" t="n">
        <v>155</v>
      </c>
      <c r="AE13" s="21" t="n">
        <f aca="false">AD13/$AD$16</f>
        <v>0.734597156398104</v>
      </c>
      <c r="AF13" s="24" t="n">
        <v>143</v>
      </c>
      <c r="AG13" s="17" t="n">
        <f aca="false">(AF13/$AF$16)</f>
        <v>0.694174757281553</v>
      </c>
      <c r="AH13" s="16" t="n">
        <v>137</v>
      </c>
      <c r="AI13" s="21" t="n">
        <f aca="false">(AH13/$AH$16)</f>
        <v>0.668292682926829</v>
      </c>
      <c r="AJ13" s="26" t="n">
        <v>137</v>
      </c>
      <c r="AK13" s="21" t="n">
        <f aca="false">(AJ13/$AJ$16)</f>
        <v>0.691919191919192</v>
      </c>
      <c r="AL13" s="24" t="n">
        <v>137</v>
      </c>
      <c r="AM13" s="22" t="n">
        <f aca="false">(AL13/$AL$16)</f>
        <v>0.678217821782178</v>
      </c>
    </row>
    <row r="14" customFormat="false" ht="15" hidden="false" customHeight="true" outlineLevel="0" collapsed="false">
      <c r="A14" s="23" t="s">
        <v>14</v>
      </c>
      <c r="B14" s="24" t="n">
        <v>1</v>
      </c>
      <c r="C14" s="25" t="n">
        <f aca="false">(B14/$B$16)</f>
        <v>0.00606060606060606</v>
      </c>
      <c r="D14" s="26" t="n">
        <v>1</v>
      </c>
      <c r="E14" s="25" t="n">
        <f aca="false">(D14/$D$16)</f>
        <v>0.00558659217877095</v>
      </c>
      <c r="F14" s="26" t="n">
        <v>1</v>
      </c>
      <c r="G14" s="17" t="n">
        <f aca="false">(F14/$F$16)</f>
        <v>0.0050251256281407</v>
      </c>
      <c r="H14" s="26" t="n">
        <v>1</v>
      </c>
      <c r="I14" s="25" t="n">
        <f aca="false">(H14/$H$16)</f>
        <v>0.00490196078431373</v>
      </c>
      <c r="J14" s="24" t="n">
        <v>1</v>
      </c>
      <c r="K14" s="17" t="n">
        <f aca="false">(J14/$J$16)</f>
        <v>0.00478468899521531</v>
      </c>
      <c r="L14" s="24" t="n">
        <v>3</v>
      </c>
      <c r="M14" s="17" t="n">
        <f aca="false">(L14/$L$16)</f>
        <v>0.014218009478673</v>
      </c>
      <c r="N14" s="24" t="n">
        <v>1</v>
      </c>
      <c r="O14" s="17" t="n">
        <f aca="false">(N14/$N$16)</f>
        <v>0.00518134715025907</v>
      </c>
      <c r="P14" s="24" t="n">
        <v>1</v>
      </c>
      <c r="Q14" s="17" t="n">
        <f aca="false">(P14/$P$16)</f>
        <v>0.00480769230769231</v>
      </c>
      <c r="R14" s="24" t="n">
        <v>0</v>
      </c>
      <c r="S14" s="19" t="n">
        <f aca="false">(R14/$R$16)</f>
        <v>0</v>
      </c>
      <c r="T14" s="20" t="n">
        <v>1</v>
      </c>
      <c r="U14" s="19" t="n">
        <f aca="false">(T14/$T$16)</f>
        <v>0.00458715596330275</v>
      </c>
      <c r="V14" s="26" t="n">
        <v>1</v>
      </c>
      <c r="W14" s="17" t="n">
        <f aca="false">(V14/$V$16)</f>
        <v>0.00467289719626168</v>
      </c>
      <c r="X14" s="16" t="n">
        <v>2</v>
      </c>
      <c r="Y14" s="21" t="n">
        <f aca="false">(X14/$X$16)</f>
        <v>0.00896860986547085</v>
      </c>
      <c r="Z14" s="26" t="n">
        <v>1</v>
      </c>
      <c r="AA14" s="17" t="n">
        <f aca="false">(Z14/$Z$16)</f>
        <v>0.00454545454545455</v>
      </c>
      <c r="AB14" s="24" t="n">
        <v>2</v>
      </c>
      <c r="AC14" s="17" t="n">
        <f aca="false">(AB14/$AB$16)</f>
        <v>0.00930232558139535</v>
      </c>
      <c r="AD14" s="16" t="n">
        <v>2</v>
      </c>
      <c r="AE14" s="21" t="n">
        <f aca="false">AD14/$AD$16</f>
        <v>0.00947867298578199</v>
      </c>
      <c r="AF14" s="24" t="n">
        <v>2</v>
      </c>
      <c r="AG14" s="17" t="n">
        <f aca="false">(AF14/$AF$16)</f>
        <v>0.00970873786407767</v>
      </c>
      <c r="AH14" s="16" t="n">
        <v>2</v>
      </c>
      <c r="AI14" s="21" t="n">
        <f aca="false">(AH14/$AH$16)</f>
        <v>0.00975609756097561</v>
      </c>
      <c r="AJ14" s="26" t="n">
        <v>2</v>
      </c>
      <c r="AK14" s="21" t="n">
        <f aca="false">(AJ14/$AJ$16)</f>
        <v>0.0101010101010101</v>
      </c>
      <c r="AL14" s="24" t="n">
        <v>2</v>
      </c>
      <c r="AM14" s="22" t="n">
        <f aca="false">(AL14/$AL$16)</f>
        <v>0.0099009900990099</v>
      </c>
    </row>
    <row r="15" customFormat="false" ht="15" hidden="false" customHeight="true" outlineLevel="0" collapsed="false">
      <c r="A15" s="23" t="s">
        <v>15</v>
      </c>
      <c r="B15" s="24"/>
      <c r="C15" s="25"/>
      <c r="D15" s="27" t="s">
        <v>11</v>
      </c>
      <c r="E15" s="28" t="s">
        <v>11</v>
      </c>
      <c r="F15" s="27" t="s">
        <v>11</v>
      </c>
      <c r="G15" s="28" t="s">
        <v>11</v>
      </c>
      <c r="H15" s="27" t="s">
        <v>11</v>
      </c>
      <c r="I15" s="28" t="s">
        <v>11</v>
      </c>
      <c r="J15" s="27" t="s">
        <v>11</v>
      </c>
      <c r="K15" s="28" t="s">
        <v>11</v>
      </c>
      <c r="L15" s="27" t="s">
        <v>11</v>
      </c>
      <c r="M15" s="28" t="s">
        <v>11</v>
      </c>
      <c r="N15" s="24" t="n">
        <v>2</v>
      </c>
      <c r="O15" s="17" t="n">
        <f aca="false">(N15/$N$16)</f>
        <v>0.0103626943005181</v>
      </c>
      <c r="P15" s="24" t="n">
        <v>2</v>
      </c>
      <c r="Q15" s="17" t="n">
        <f aca="false">(P15/$P$16)</f>
        <v>0.00961538461538462</v>
      </c>
      <c r="R15" s="24" t="n">
        <v>2</v>
      </c>
      <c r="S15" s="19" t="n">
        <f aca="false">(R15/$R$16)</f>
        <v>0.00934579439252336</v>
      </c>
      <c r="T15" s="20" t="n">
        <v>2</v>
      </c>
      <c r="U15" s="19" t="n">
        <f aca="false">(T15/$T$16)</f>
        <v>0.00917431192660551</v>
      </c>
      <c r="V15" s="26" t="n">
        <v>2</v>
      </c>
      <c r="W15" s="17" t="n">
        <f aca="false">(V15/$V$16)</f>
        <v>0.00934579439252336</v>
      </c>
      <c r="X15" s="16" t="n">
        <v>1</v>
      </c>
      <c r="Y15" s="21" t="n">
        <f aca="false">(X15/$X$16)</f>
        <v>0.00448430493273543</v>
      </c>
      <c r="Z15" s="26" t="n">
        <v>2</v>
      </c>
      <c r="AA15" s="17" t="n">
        <f aca="false">(Z15/$Z$16)</f>
        <v>0.00909090909090909</v>
      </c>
      <c r="AB15" s="24" t="n">
        <v>2</v>
      </c>
      <c r="AC15" s="17" t="n">
        <f aca="false">(AB15/$AB$16)</f>
        <v>0.00930232558139535</v>
      </c>
      <c r="AD15" s="16" t="n">
        <v>3</v>
      </c>
      <c r="AE15" s="21" t="n">
        <f aca="false">AD15/$AD$16</f>
        <v>0.014218009478673</v>
      </c>
      <c r="AF15" s="24" t="n">
        <v>3</v>
      </c>
      <c r="AG15" s="17" t="n">
        <f aca="false">(AF15/$AF$16)</f>
        <v>0.0145631067961165</v>
      </c>
      <c r="AH15" s="16" t="n">
        <v>3</v>
      </c>
      <c r="AI15" s="21" t="n">
        <f aca="false">(AH15/$AH$16)</f>
        <v>0.0146341463414634</v>
      </c>
      <c r="AJ15" s="26" t="n">
        <v>2</v>
      </c>
      <c r="AK15" s="21" t="n">
        <f aca="false">(AJ15/$AJ$16)</f>
        <v>0.0101010101010101</v>
      </c>
      <c r="AL15" s="24" t="n">
        <v>2</v>
      </c>
      <c r="AM15" s="22" t="n">
        <f aca="false">(AL15/$AL$16)</f>
        <v>0.0099009900990099</v>
      </c>
    </row>
    <row r="16" customFormat="false" ht="15" hidden="false" customHeight="true" outlineLevel="0" collapsed="false">
      <c r="A16" s="29" t="s">
        <v>16</v>
      </c>
      <c r="B16" s="24" t="n">
        <f aca="false">SUM(B7:B14)</f>
        <v>165</v>
      </c>
      <c r="C16" s="25" t="n">
        <f aca="false">(B16/$B$16)</f>
        <v>1</v>
      </c>
      <c r="D16" s="26" t="n">
        <f aca="false">SUM(D7:D14)</f>
        <v>179</v>
      </c>
      <c r="E16" s="25" t="n">
        <f aca="false">(D16/$D$16)</f>
        <v>1</v>
      </c>
      <c r="F16" s="26" t="n">
        <f aca="false">SUM(F7:F14)</f>
        <v>199</v>
      </c>
      <c r="G16" s="25" t="n">
        <f aca="false">SUM(G7:G14)</f>
        <v>1</v>
      </c>
      <c r="H16" s="26" t="n">
        <f aca="false">SUM(H7:H14)</f>
        <v>204</v>
      </c>
      <c r="I16" s="25" t="n">
        <f aca="false">(H16/$H$16)</f>
        <v>1</v>
      </c>
      <c r="J16" s="24" t="n">
        <f aca="false">SUM(J7:J14)</f>
        <v>209</v>
      </c>
      <c r="K16" s="25" t="n">
        <f aca="false">SUM(K7:K14)</f>
        <v>1</v>
      </c>
      <c r="L16" s="24" t="n">
        <f aca="false">SUM(L7:L14)</f>
        <v>211</v>
      </c>
      <c r="M16" s="25" t="n">
        <f aca="false">SUM(M7:M14)</f>
        <v>1</v>
      </c>
      <c r="N16" s="24" t="n">
        <f aca="false">SUM(N7:N15)</f>
        <v>193</v>
      </c>
      <c r="O16" s="25" t="n">
        <f aca="false">SUM(O7:O15)</f>
        <v>1</v>
      </c>
      <c r="P16" s="24" t="n">
        <f aca="false">SUM(P7:P15)</f>
        <v>208</v>
      </c>
      <c r="Q16" s="25" t="n">
        <f aca="false">SUM(Q7:Q15)</f>
        <v>1</v>
      </c>
      <c r="R16" s="24" t="n">
        <f aca="false">SUM(R7:R15)</f>
        <v>214</v>
      </c>
      <c r="S16" s="30" t="n">
        <f aca="false">SUM(S7:S15)</f>
        <v>1</v>
      </c>
      <c r="T16" s="31" t="n">
        <f aca="false">SUM(T7:T15)</f>
        <v>218</v>
      </c>
      <c r="U16" s="30" t="n">
        <f aca="false">SUM(U7:U15)</f>
        <v>1</v>
      </c>
      <c r="V16" s="26" t="n">
        <f aca="false">SUM(V7:V15)</f>
        <v>214</v>
      </c>
      <c r="W16" s="25" t="n">
        <f aca="false">SUM(W7:W15)</f>
        <v>1</v>
      </c>
      <c r="X16" s="24" t="n">
        <f aca="false">SUM(X7:X15)</f>
        <v>223</v>
      </c>
      <c r="Y16" s="32" t="n">
        <f aca="false">SUM(Y7:Y15)</f>
        <v>1</v>
      </c>
      <c r="Z16" s="26" t="n">
        <f aca="false">SUM(Z7:Z15)</f>
        <v>220</v>
      </c>
      <c r="AA16" s="25" t="n">
        <f aca="false">SUM(AA7:AA15)</f>
        <v>1</v>
      </c>
      <c r="AB16" s="24" t="n">
        <f aca="false">SUM(AB7:AB15)</f>
        <v>215</v>
      </c>
      <c r="AC16" s="25" t="n">
        <f aca="false">SUM(AC7:AC15)</f>
        <v>1</v>
      </c>
      <c r="AD16" s="24" t="n">
        <f aca="false">SUM(AD7:AD15)</f>
        <v>211</v>
      </c>
      <c r="AE16" s="32" t="n">
        <f aca="false">SUM(AE7:AE15)</f>
        <v>1</v>
      </c>
      <c r="AF16" s="24" t="n">
        <f aca="false">SUM(AF7:AF15)</f>
        <v>206</v>
      </c>
      <c r="AG16" s="25" t="n">
        <f aca="false">SUM(AG7:AG15)</f>
        <v>1</v>
      </c>
      <c r="AH16" s="24" t="n">
        <f aca="false">SUM(AH7:AH15)</f>
        <v>205</v>
      </c>
      <c r="AI16" s="32" t="n">
        <f aca="false">SUM(AI7:AI15)</f>
        <v>1</v>
      </c>
      <c r="AJ16" s="26" t="n">
        <f aca="false">SUM(AJ7:AJ15)</f>
        <v>198</v>
      </c>
      <c r="AK16" s="21" t="n">
        <f aca="false">SUM(AK7:AK15)</f>
        <v>1</v>
      </c>
      <c r="AL16" s="24" t="n">
        <f aca="false">SUM(AL7:AL15)</f>
        <v>202</v>
      </c>
      <c r="AM16" s="33" t="n">
        <f aca="false">SUM(AM7:AM15)</f>
        <v>1</v>
      </c>
    </row>
    <row r="17" customFormat="false" ht="14.25" hidden="false" customHeight="true" outlineLevel="0" collapsed="false">
      <c r="A17" s="34" t="s">
        <v>17</v>
      </c>
      <c r="B17" s="35" t="n">
        <v>2004</v>
      </c>
      <c r="C17" s="35"/>
      <c r="D17" s="12" t="n">
        <v>2005</v>
      </c>
      <c r="E17" s="12"/>
      <c r="F17" s="12" t="n">
        <v>2006</v>
      </c>
      <c r="G17" s="12"/>
      <c r="H17" s="12" t="n">
        <v>2007</v>
      </c>
      <c r="I17" s="12"/>
      <c r="J17" s="12" t="n">
        <v>2008</v>
      </c>
      <c r="K17" s="12"/>
      <c r="L17" s="11" t="n">
        <v>2009</v>
      </c>
      <c r="M17" s="11"/>
      <c r="N17" s="12" t="n">
        <v>2010</v>
      </c>
      <c r="O17" s="12"/>
      <c r="P17" s="12" t="n">
        <v>2011</v>
      </c>
      <c r="Q17" s="12"/>
      <c r="R17" s="36" t="n">
        <v>2012</v>
      </c>
      <c r="S17" s="36"/>
      <c r="T17" s="12" t="n">
        <v>2013</v>
      </c>
      <c r="U17" s="12"/>
      <c r="V17" s="12" t="n">
        <v>2014</v>
      </c>
      <c r="W17" s="12"/>
      <c r="X17" s="11" t="n">
        <v>2015</v>
      </c>
      <c r="Y17" s="11"/>
      <c r="Z17" s="12" t="n">
        <v>2016</v>
      </c>
      <c r="AA17" s="12"/>
      <c r="AB17" s="12" t="n">
        <v>2017</v>
      </c>
      <c r="AC17" s="12"/>
      <c r="AD17" s="11" t="n">
        <v>2018</v>
      </c>
      <c r="AE17" s="11"/>
      <c r="AF17" s="12" t="n">
        <v>2019</v>
      </c>
      <c r="AG17" s="12"/>
      <c r="AH17" s="11" t="n">
        <v>2020</v>
      </c>
      <c r="AI17" s="11"/>
      <c r="AJ17" s="12" t="n">
        <v>2021</v>
      </c>
      <c r="AK17" s="12"/>
      <c r="AL17" s="37" t="n">
        <v>2022</v>
      </c>
      <c r="AM17" s="37"/>
    </row>
    <row r="18" customFormat="false" ht="14.25" hidden="false" customHeight="false" outlineLevel="0" collapsed="false">
      <c r="A18" s="34"/>
      <c r="B18" s="38" t="s">
        <v>4</v>
      </c>
      <c r="C18" s="39" t="s">
        <v>5</v>
      </c>
      <c r="D18" s="39" t="s">
        <v>4</v>
      </c>
      <c r="E18" s="39" t="s">
        <v>5</v>
      </c>
      <c r="F18" s="39" t="s">
        <v>4</v>
      </c>
      <c r="G18" s="39" t="s">
        <v>5</v>
      </c>
      <c r="H18" s="39" t="s">
        <v>4</v>
      </c>
      <c r="I18" s="39" t="s">
        <v>5</v>
      </c>
      <c r="J18" s="40" t="s">
        <v>4</v>
      </c>
      <c r="K18" s="39" t="s">
        <v>5</v>
      </c>
      <c r="L18" s="40" t="s">
        <v>4</v>
      </c>
      <c r="M18" s="39" t="s">
        <v>5</v>
      </c>
      <c r="N18" s="40" t="s">
        <v>4</v>
      </c>
      <c r="O18" s="39" t="s">
        <v>5</v>
      </c>
      <c r="P18" s="40" t="s">
        <v>4</v>
      </c>
      <c r="Q18" s="39" t="s">
        <v>5</v>
      </c>
      <c r="R18" s="40" t="s">
        <v>4</v>
      </c>
      <c r="S18" s="41" t="s">
        <v>5</v>
      </c>
      <c r="T18" s="41" t="s">
        <v>4</v>
      </c>
      <c r="U18" s="41" t="s">
        <v>5</v>
      </c>
      <c r="V18" s="39" t="s">
        <v>4</v>
      </c>
      <c r="W18" s="39" t="s">
        <v>5</v>
      </c>
      <c r="X18" s="40" t="s">
        <v>4</v>
      </c>
      <c r="Y18" s="40" t="s">
        <v>5</v>
      </c>
      <c r="Z18" s="39" t="s">
        <v>4</v>
      </c>
      <c r="AA18" s="39" t="s">
        <v>5</v>
      </c>
      <c r="AB18" s="40" t="s">
        <v>4</v>
      </c>
      <c r="AC18" s="39" t="s">
        <v>5</v>
      </c>
      <c r="AD18" s="40" t="s">
        <v>4</v>
      </c>
      <c r="AE18" s="40" t="s">
        <v>5</v>
      </c>
      <c r="AF18" s="40" t="s">
        <v>4</v>
      </c>
      <c r="AG18" s="39" t="s">
        <v>5</v>
      </c>
      <c r="AH18" s="40" t="s">
        <v>4</v>
      </c>
      <c r="AI18" s="40" t="s">
        <v>5</v>
      </c>
      <c r="AJ18" s="40" t="s">
        <v>4</v>
      </c>
      <c r="AK18" s="39" t="s">
        <v>5</v>
      </c>
      <c r="AL18" s="40" t="s">
        <v>4</v>
      </c>
      <c r="AM18" s="42" t="s">
        <v>5</v>
      </c>
    </row>
    <row r="19" customFormat="false" ht="15" hidden="false" customHeight="true" outlineLevel="0" collapsed="false">
      <c r="A19" s="15" t="s">
        <v>6</v>
      </c>
      <c r="B19" s="16" t="n">
        <v>3</v>
      </c>
      <c r="C19" s="17" t="n">
        <f aca="false">(B19/$B$28)</f>
        <v>0.0198675496688742</v>
      </c>
      <c r="D19" s="18" t="n">
        <v>2</v>
      </c>
      <c r="E19" s="17" t="n">
        <f aca="false">(D19/$D$28)</f>
        <v>0.0136986301369863</v>
      </c>
      <c r="F19" s="18" t="n">
        <v>3</v>
      </c>
      <c r="G19" s="17" t="n">
        <f aca="false">(F19/$F$28)</f>
        <v>0.0176470588235294</v>
      </c>
      <c r="H19" s="18" t="n">
        <v>3</v>
      </c>
      <c r="I19" s="17" t="n">
        <f aca="false">(H19/$H$28)</f>
        <v>0.0153846153846154</v>
      </c>
      <c r="J19" s="16" t="n">
        <v>2</v>
      </c>
      <c r="K19" s="17" t="n">
        <f aca="false">(J19/$J$28)</f>
        <v>0.00938967136150235</v>
      </c>
      <c r="L19" s="16" t="n">
        <v>2</v>
      </c>
      <c r="M19" s="17" t="n">
        <f aca="false">(L19/$L$28)</f>
        <v>0.00909090909090909</v>
      </c>
      <c r="N19" s="16" t="n">
        <v>0</v>
      </c>
      <c r="O19" s="17" t="n">
        <f aca="false">(N19/$N$28)</f>
        <v>0</v>
      </c>
      <c r="P19" s="16" t="n">
        <v>3</v>
      </c>
      <c r="Q19" s="17" t="n">
        <f aca="false">(P19/$P$28)</f>
        <v>0.0141509433962264</v>
      </c>
      <c r="R19" s="16" t="n">
        <v>2</v>
      </c>
      <c r="S19" s="19" t="n">
        <f aca="false">(R19/$R$28)</f>
        <v>0.0102040816326531</v>
      </c>
      <c r="T19" s="20" t="n">
        <v>2</v>
      </c>
      <c r="U19" s="19" t="n">
        <f aca="false">(T19/$T$28)</f>
        <v>0.00985221674876847</v>
      </c>
      <c r="V19" s="18" t="n">
        <v>5</v>
      </c>
      <c r="W19" s="17" t="n">
        <f aca="false">(V19/$V$28)</f>
        <v>0.0241545893719807</v>
      </c>
      <c r="X19" s="16" t="n">
        <v>2</v>
      </c>
      <c r="Y19" s="21" t="n">
        <f aca="false">(X19/$X$28)</f>
        <v>0.00980392156862745</v>
      </c>
      <c r="Z19" s="18" t="n">
        <v>2</v>
      </c>
      <c r="AA19" s="17" t="n">
        <f aca="false">(Z19/$Z$28)</f>
        <v>0.00934579439252336</v>
      </c>
      <c r="AB19" s="16" t="n">
        <v>2</v>
      </c>
      <c r="AC19" s="17" t="n">
        <f aca="false">(AB19/$AB$28)</f>
        <v>0.00966183574879227</v>
      </c>
      <c r="AD19" s="16" t="n">
        <v>0</v>
      </c>
      <c r="AE19" s="21" t="n">
        <f aca="false">AD19/$AD$28</f>
        <v>0</v>
      </c>
      <c r="AF19" s="16" t="n">
        <v>1</v>
      </c>
      <c r="AG19" s="17" t="n">
        <f aca="false">(AF19/$AF$28)</f>
        <v>0.00483091787439614</v>
      </c>
      <c r="AH19" s="16" t="n">
        <v>3</v>
      </c>
      <c r="AI19" s="21" t="n">
        <f aca="false">(AH19/$AH$28)</f>
        <v>0.014218009478673</v>
      </c>
      <c r="AJ19" s="16" t="n">
        <v>2</v>
      </c>
      <c r="AK19" s="21" t="n">
        <f aca="false">AJ19/$AJ$28</f>
        <v>0.0105263157894737</v>
      </c>
      <c r="AL19" s="16" t="n">
        <v>1</v>
      </c>
      <c r="AM19" s="22" t="n">
        <f aca="false">(AL19/$AL$28)</f>
        <v>0.0054945054945055</v>
      </c>
    </row>
    <row r="20" customFormat="false" ht="15" hidden="false" customHeight="true" outlineLevel="0" collapsed="false">
      <c r="A20" s="23" t="s">
        <v>7</v>
      </c>
      <c r="B20" s="24" t="n">
        <v>5</v>
      </c>
      <c r="C20" s="25" t="n">
        <f aca="false">(B20/$B$28)</f>
        <v>0.033112582781457</v>
      </c>
      <c r="D20" s="26" t="n">
        <v>6</v>
      </c>
      <c r="E20" s="25" t="n">
        <f aca="false">(D20/$D$28)</f>
        <v>0.0410958904109589</v>
      </c>
      <c r="F20" s="26" t="n">
        <v>10</v>
      </c>
      <c r="G20" s="17" t="n">
        <f aca="false">(F20/$F$28)</f>
        <v>0.0588235294117647</v>
      </c>
      <c r="H20" s="26" t="n">
        <v>10</v>
      </c>
      <c r="I20" s="25" t="n">
        <f aca="false">(H20/$H$28)</f>
        <v>0.0512820512820513</v>
      </c>
      <c r="J20" s="24" t="n">
        <v>12</v>
      </c>
      <c r="K20" s="17" t="n">
        <f aca="false">(J20/$J$28)</f>
        <v>0.0563380281690141</v>
      </c>
      <c r="L20" s="24" t="n">
        <v>11</v>
      </c>
      <c r="M20" s="17" t="n">
        <f aca="false">(L20/$L$28)</f>
        <v>0.05</v>
      </c>
      <c r="N20" s="24" t="n">
        <v>10</v>
      </c>
      <c r="O20" s="17" t="n">
        <f aca="false">(N20/$N$28)</f>
        <v>0.0421940928270042</v>
      </c>
      <c r="P20" s="24" t="n">
        <v>11</v>
      </c>
      <c r="Q20" s="17" t="n">
        <f aca="false">(P20/$P$28)</f>
        <v>0.0518867924528302</v>
      </c>
      <c r="R20" s="24" t="n">
        <v>11</v>
      </c>
      <c r="S20" s="19" t="n">
        <f aca="false">(R20/$R$28)</f>
        <v>0.0561224489795918</v>
      </c>
      <c r="T20" s="20" t="n">
        <v>11</v>
      </c>
      <c r="U20" s="19" t="n">
        <f aca="false">(T20/$T$28)</f>
        <v>0.0541871921182266</v>
      </c>
      <c r="V20" s="26" t="n">
        <v>11</v>
      </c>
      <c r="W20" s="17" t="n">
        <f aca="false">(V20/$V$28)</f>
        <v>0.0531400966183575</v>
      </c>
      <c r="X20" s="16" t="n">
        <v>14</v>
      </c>
      <c r="Y20" s="21" t="n">
        <f aca="false">(X20/$X$28)</f>
        <v>0.0686274509803922</v>
      </c>
      <c r="Z20" s="26" t="n">
        <v>14</v>
      </c>
      <c r="AA20" s="17" t="n">
        <f aca="false">(Z20/$Z$28)</f>
        <v>0.0654205607476635</v>
      </c>
      <c r="AB20" s="24" t="n">
        <v>12</v>
      </c>
      <c r="AC20" s="17" t="n">
        <f aca="false">(AB20/$AB$28)</f>
        <v>0.0579710144927536</v>
      </c>
      <c r="AD20" s="16" t="n">
        <v>11</v>
      </c>
      <c r="AE20" s="21" t="n">
        <f aca="false">AD20/$AD$28</f>
        <v>0.05</v>
      </c>
      <c r="AF20" s="24" t="n">
        <v>11</v>
      </c>
      <c r="AG20" s="17" t="n">
        <f aca="false">(AF20/$AF$28)</f>
        <v>0.0531400966183575</v>
      </c>
      <c r="AH20" s="16" t="n">
        <v>11</v>
      </c>
      <c r="AI20" s="21" t="n">
        <f aca="false">(AH20/$AH$28)</f>
        <v>0.0521327014218009</v>
      </c>
      <c r="AJ20" s="24" t="n">
        <v>9</v>
      </c>
      <c r="AK20" s="21" t="n">
        <f aca="false">AJ20/$AJ$28</f>
        <v>0.0473684210526316</v>
      </c>
      <c r="AL20" s="24" t="n">
        <v>14</v>
      </c>
      <c r="AM20" s="22" t="n">
        <f aca="false">(AL20/$AL$28)</f>
        <v>0.0769230769230769</v>
      </c>
    </row>
    <row r="21" customFormat="false" ht="15" hidden="false" customHeight="true" outlineLevel="0" collapsed="false">
      <c r="A21" s="23" t="s">
        <v>8</v>
      </c>
      <c r="B21" s="24" t="n">
        <v>1</v>
      </c>
      <c r="C21" s="25" t="n">
        <f aca="false">(B21/$B$28)</f>
        <v>0.00662251655629139</v>
      </c>
      <c r="D21" s="26" t="n">
        <v>1</v>
      </c>
      <c r="E21" s="25" t="n">
        <f aca="false">(D21/$D$28)</f>
        <v>0.00684931506849315</v>
      </c>
      <c r="F21" s="26" t="n">
        <v>2</v>
      </c>
      <c r="G21" s="17" t="n">
        <f aca="false">(F21/$F$28)</f>
        <v>0.0117647058823529</v>
      </c>
      <c r="H21" s="26" t="n">
        <v>0</v>
      </c>
      <c r="I21" s="25" t="n">
        <f aca="false">(H21/$H$28)</f>
        <v>0</v>
      </c>
      <c r="J21" s="24" t="n">
        <v>0</v>
      </c>
      <c r="K21" s="17" t="n">
        <f aca="false">(J21/$J$28)</f>
        <v>0</v>
      </c>
      <c r="L21" s="24" t="n">
        <v>0</v>
      </c>
      <c r="M21" s="17" t="n">
        <f aca="false">(L21/$L$28)</f>
        <v>0</v>
      </c>
      <c r="N21" s="24" t="n">
        <v>0</v>
      </c>
      <c r="O21" s="17" t="n">
        <f aca="false">(N21/$N$28)</f>
        <v>0</v>
      </c>
      <c r="P21" s="24" t="n">
        <v>0</v>
      </c>
      <c r="Q21" s="17" t="n">
        <f aca="false">(P21/$P$28)</f>
        <v>0</v>
      </c>
      <c r="R21" s="24" t="n">
        <v>0</v>
      </c>
      <c r="S21" s="19" t="n">
        <f aca="false">(R21/$R$28)</f>
        <v>0</v>
      </c>
      <c r="T21" s="20" t="n">
        <v>0</v>
      </c>
      <c r="U21" s="19" t="n">
        <f aca="false">(T21/$T$28)</f>
        <v>0</v>
      </c>
      <c r="V21" s="26" t="n">
        <v>0</v>
      </c>
      <c r="W21" s="17" t="n">
        <f aca="false">(V21/$V$28)</f>
        <v>0</v>
      </c>
      <c r="X21" s="16" t="n">
        <v>0</v>
      </c>
      <c r="Y21" s="21" t="n">
        <f aca="false">(X21/$X$28)</f>
        <v>0</v>
      </c>
      <c r="Z21" s="26" t="n">
        <v>0</v>
      </c>
      <c r="AA21" s="17" t="n">
        <f aca="false">(Z21/$Z$28)</f>
        <v>0</v>
      </c>
      <c r="AB21" s="24" t="n">
        <v>0</v>
      </c>
      <c r="AC21" s="17" t="n">
        <f aca="false">(AB21/$AB$28)</f>
        <v>0</v>
      </c>
      <c r="AD21" s="16" t="n">
        <v>0</v>
      </c>
      <c r="AE21" s="21" t="n">
        <f aca="false">AD21/$AD$28</f>
        <v>0</v>
      </c>
      <c r="AF21" s="24" t="n">
        <v>0</v>
      </c>
      <c r="AG21" s="17" t="n">
        <f aca="false">(AF21/$AF$28)</f>
        <v>0</v>
      </c>
      <c r="AH21" s="16" t="n">
        <v>0</v>
      </c>
      <c r="AI21" s="21" t="n">
        <f aca="false">(AH21/$AH$28)</f>
        <v>0</v>
      </c>
      <c r="AJ21" s="24" t="n">
        <v>0</v>
      </c>
      <c r="AK21" s="21" t="n">
        <f aca="false">AJ21/$AJ$28</f>
        <v>0</v>
      </c>
      <c r="AL21" s="24" t="n">
        <v>0</v>
      </c>
      <c r="AM21" s="22" t="n">
        <f aca="false">(AL21/$AL$28)</f>
        <v>0</v>
      </c>
    </row>
    <row r="22" customFormat="false" ht="15" hidden="false" customHeight="true" outlineLevel="0" collapsed="false">
      <c r="A22" s="23" t="s">
        <v>9</v>
      </c>
      <c r="B22" s="24" t="n">
        <v>3</v>
      </c>
      <c r="C22" s="25" t="n">
        <f aca="false">(B22/$B$28)</f>
        <v>0.0198675496688742</v>
      </c>
      <c r="D22" s="26" t="n">
        <v>3</v>
      </c>
      <c r="E22" s="25" t="n">
        <f aca="false">(D22/$D$28)</f>
        <v>0.0205479452054795</v>
      </c>
      <c r="F22" s="26" t="n">
        <v>3</v>
      </c>
      <c r="G22" s="17" t="n">
        <f aca="false">(F22/$F$28)</f>
        <v>0.0176470588235294</v>
      </c>
      <c r="H22" s="26" t="n">
        <v>4</v>
      </c>
      <c r="I22" s="25" t="n">
        <f aca="false">(H22/$H$28)</f>
        <v>0.0205128205128205</v>
      </c>
      <c r="J22" s="24" t="n">
        <v>4</v>
      </c>
      <c r="K22" s="17" t="n">
        <f aca="false">(J22/$J$28)</f>
        <v>0.0187793427230047</v>
      </c>
      <c r="L22" s="24" t="n">
        <v>4</v>
      </c>
      <c r="M22" s="17" t="n">
        <f aca="false">(L22/$L$28)</f>
        <v>0.0181818181818182</v>
      </c>
      <c r="N22" s="24" t="n">
        <v>5</v>
      </c>
      <c r="O22" s="17" t="n">
        <f aca="false">(N22/$N$28)</f>
        <v>0.0210970464135021</v>
      </c>
      <c r="P22" s="24" t="n">
        <v>5</v>
      </c>
      <c r="Q22" s="17" t="n">
        <f aca="false">(P22/$P$28)</f>
        <v>0.0235849056603774</v>
      </c>
      <c r="R22" s="24" t="n">
        <v>3</v>
      </c>
      <c r="S22" s="19" t="n">
        <f aca="false">(R22/$R$28)</f>
        <v>0.0153061224489796</v>
      </c>
      <c r="T22" s="20" t="n">
        <v>6</v>
      </c>
      <c r="U22" s="19" t="n">
        <f aca="false">(T22/$T$28)</f>
        <v>0.0295566502463054</v>
      </c>
      <c r="V22" s="26" t="n">
        <v>8</v>
      </c>
      <c r="W22" s="17" t="n">
        <f aca="false">(V22/$V$28)</f>
        <v>0.0386473429951691</v>
      </c>
      <c r="X22" s="16" t="n">
        <v>7</v>
      </c>
      <c r="Y22" s="21" t="n">
        <f aca="false">(X22/$X$28)</f>
        <v>0.0343137254901961</v>
      </c>
      <c r="Z22" s="26" t="n">
        <v>5</v>
      </c>
      <c r="AA22" s="17" t="n">
        <f aca="false">(Z22/$Z$28)</f>
        <v>0.0233644859813084</v>
      </c>
      <c r="AB22" s="24" t="n">
        <v>4</v>
      </c>
      <c r="AC22" s="17" t="n">
        <f aca="false">(AB22/$AB$28)</f>
        <v>0.0193236714975845</v>
      </c>
      <c r="AD22" s="16" t="n">
        <v>6</v>
      </c>
      <c r="AE22" s="21" t="n">
        <f aca="false">AD22/$AD$28</f>
        <v>0.0272727272727273</v>
      </c>
      <c r="AF22" s="24" t="n">
        <v>4</v>
      </c>
      <c r="AG22" s="17" t="n">
        <f aca="false">(AF22/$AF$28)</f>
        <v>0.0193236714975845</v>
      </c>
      <c r="AH22" s="16" t="n">
        <v>5</v>
      </c>
      <c r="AI22" s="21" t="n">
        <f aca="false">(AH22/$AH$28)</f>
        <v>0.023696682464455</v>
      </c>
      <c r="AJ22" s="24" t="n">
        <v>4</v>
      </c>
      <c r="AK22" s="21" t="n">
        <f aca="false">AJ22/$AJ$28</f>
        <v>0.0210526315789474</v>
      </c>
      <c r="AL22" s="24" t="n">
        <v>2</v>
      </c>
      <c r="AM22" s="22" t="n">
        <f aca="false">(AL22/$AL$28)</f>
        <v>0.010989010989011</v>
      </c>
    </row>
    <row r="23" customFormat="false" ht="15" hidden="false" customHeight="true" outlineLevel="0" collapsed="false">
      <c r="A23" s="23" t="s">
        <v>10</v>
      </c>
      <c r="B23" s="24"/>
      <c r="C23" s="25"/>
      <c r="D23" s="26"/>
      <c r="E23" s="25"/>
      <c r="F23" s="26"/>
      <c r="G23" s="17"/>
      <c r="H23" s="26"/>
      <c r="I23" s="25"/>
      <c r="J23" s="24" t="s">
        <v>11</v>
      </c>
      <c r="K23" s="17" t="s">
        <v>11</v>
      </c>
      <c r="L23" s="24" t="s">
        <v>11</v>
      </c>
      <c r="M23" s="17" t="s">
        <v>11</v>
      </c>
      <c r="N23" s="24" t="n">
        <v>1</v>
      </c>
      <c r="O23" s="17" t="n">
        <f aca="false">(N23/$N$28)</f>
        <v>0.00421940928270042</v>
      </c>
      <c r="P23" s="24" t="n">
        <v>1</v>
      </c>
      <c r="Q23" s="17" t="n">
        <f aca="false">(P23/$P$28)</f>
        <v>0.00471698113207547</v>
      </c>
      <c r="R23" s="24" t="n">
        <v>1</v>
      </c>
      <c r="S23" s="19" t="n">
        <f aca="false">(R23/$R$28)</f>
        <v>0.00510204081632653</v>
      </c>
      <c r="T23" s="20" t="n">
        <v>1</v>
      </c>
      <c r="U23" s="19" t="n">
        <f aca="false">(T23/$T$28)</f>
        <v>0.00492610837438424</v>
      </c>
      <c r="V23" s="26" t="n">
        <v>1</v>
      </c>
      <c r="W23" s="17" t="n">
        <f aca="false">(V23/$V$28)</f>
        <v>0.00483091787439614</v>
      </c>
      <c r="X23" s="16" t="n">
        <v>1</v>
      </c>
      <c r="Y23" s="21" t="n">
        <f aca="false">(X23/$X$28)</f>
        <v>0.00490196078431373</v>
      </c>
      <c r="Z23" s="26" t="n">
        <v>1</v>
      </c>
      <c r="AA23" s="17" t="n">
        <f aca="false">(Z23/$Z$28)</f>
        <v>0.00467289719626168</v>
      </c>
      <c r="AB23" s="24" t="n">
        <v>1</v>
      </c>
      <c r="AC23" s="17" t="n">
        <f aca="false">(AB23/$AB$28)</f>
        <v>0.00483091787439614</v>
      </c>
      <c r="AD23" s="16" t="n">
        <v>1</v>
      </c>
      <c r="AE23" s="21" t="n">
        <f aca="false">AD23/$AD$28</f>
        <v>0.00454545454545455</v>
      </c>
      <c r="AF23" s="24" t="n">
        <v>1</v>
      </c>
      <c r="AG23" s="17" t="n">
        <f aca="false">(AF23/$AF$28)</f>
        <v>0.00483091787439614</v>
      </c>
      <c r="AH23" s="16" t="n">
        <v>1</v>
      </c>
      <c r="AI23" s="21" t="n">
        <f aca="false">(AH23/$AH$28)</f>
        <v>0.004739336492891</v>
      </c>
      <c r="AJ23" s="24" t="n">
        <v>1</v>
      </c>
      <c r="AK23" s="21" t="n">
        <f aca="false">AJ23/$AJ$28</f>
        <v>0.00526315789473684</v>
      </c>
      <c r="AL23" s="24" t="n">
        <v>0</v>
      </c>
      <c r="AM23" s="22" t="n">
        <f aca="false">(AL23/$AL$28)</f>
        <v>0</v>
      </c>
    </row>
    <row r="24" customFormat="false" ht="15" hidden="false" customHeight="true" outlineLevel="0" collapsed="false">
      <c r="A24" s="23" t="s">
        <v>12</v>
      </c>
      <c r="B24" s="24" t="n">
        <v>1</v>
      </c>
      <c r="C24" s="25" t="n">
        <f aca="false">(B24/$B$28)</f>
        <v>0.00662251655629139</v>
      </c>
      <c r="D24" s="26" t="n">
        <v>1</v>
      </c>
      <c r="E24" s="25" t="n">
        <f aca="false">(D24/$D$28)</f>
        <v>0.00684931506849315</v>
      </c>
      <c r="F24" s="26" t="n">
        <v>3</v>
      </c>
      <c r="G24" s="17" t="n">
        <f aca="false">(F24/$F$28)</f>
        <v>0.0176470588235294</v>
      </c>
      <c r="H24" s="26" t="n">
        <v>3</v>
      </c>
      <c r="I24" s="25" t="n">
        <f aca="false">(H24/$H$28)</f>
        <v>0.0153846153846154</v>
      </c>
      <c r="J24" s="24" t="n">
        <v>4</v>
      </c>
      <c r="K24" s="17" t="n">
        <f aca="false">(J24/$J$28)</f>
        <v>0.0187793427230047</v>
      </c>
      <c r="L24" s="24" t="n">
        <v>4</v>
      </c>
      <c r="M24" s="17" t="n">
        <f aca="false">(L24/$L$28)</f>
        <v>0.0181818181818182</v>
      </c>
      <c r="N24" s="24" t="n">
        <v>5</v>
      </c>
      <c r="O24" s="17" t="n">
        <f aca="false">(N24/$N$28)</f>
        <v>0.0210970464135021</v>
      </c>
      <c r="P24" s="24" t="n">
        <v>2</v>
      </c>
      <c r="Q24" s="17" t="n">
        <f aca="false">(P24/$P$28)</f>
        <v>0.00943396226415094</v>
      </c>
      <c r="R24" s="24" t="n">
        <v>1</v>
      </c>
      <c r="S24" s="19" t="n">
        <f aca="false">(R24/$R$28)</f>
        <v>0.00510204081632653</v>
      </c>
      <c r="T24" s="20" t="n">
        <v>6</v>
      </c>
      <c r="U24" s="19" t="n">
        <f aca="false">(T24/$T$28)</f>
        <v>0.0295566502463054</v>
      </c>
      <c r="V24" s="26" t="n">
        <v>6</v>
      </c>
      <c r="W24" s="17" t="n">
        <f aca="false">(V24/$V$28)</f>
        <v>0.0289855072463768</v>
      </c>
      <c r="X24" s="16" t="n">
        <v>8</v>
      </c>
      <c r="Y24" s="21" t="n">
        <f aca="false">(X24/$X$28)</f>
        <v>0.0392156862745098</v>
      </c>
      <c r="Z24" s="26" t="n">
        <v>9</v>
      </c>
      <c r="AA24" s="17" t="n">
        <f aca="false">(Z24/$Z$28)</f>
        <v>0.0420560747663551</v>
      </c>
      <c r="AB24" s="24" t="n">
        <v>9</v>
      </c>
      <c r="AC24" s="17" t="n">
        <f aca="false">(AB24/$AB$28)</f>
        <v>0.0434782608695652</v>
      </c>
      <c r="AD24" s="16" t="n">
        <v>9</v>
      </c>
      <c r="AE24" s="21" t="n">
        <f aca="false">AD24/$AD$28</f>
        <v>0.0409090909090909</v>
      </c>
      <c r="AF24" s="24" t="n">
        <v>5</v>
      </c>
      <c r="AG24" s="17" t="n">
        <f aca="false">(AF24/$AF$28)</f>
        <v>0.0241545893719807</v>
      </c>
      <c r="AH24" s="16" t="n">
        <v>8</v>
      </c>
      <c r="AI24" s="21" t="n">
        <f aca="false">(AH24/$AH$28)</f>
        <v>0.037914691943128</v>
      </c>
      <c r="AJ24" s="24" t="n">
        <v>7</v>
      </c>
      <c r="AK24" s="21" t="n">
        <f aca="false">AJ24/$AJ$28</f>
        <v>0.0368421052631579</v>
      </c>
      <c r="AL24" s="24" t="n">
        <v>7</v>
      </c>
      <c r="AM24" s="22" t="n">
        <f aca="false">(AL24/$AL$28)</f>
        <v>0.0384615384615385</v>
      </c>
    </row>
    <row r="25" customFormat="false" ht="15" hidden="false" customHeight="true" outlineLevel="0" collapsed="false">
      <c r="A25" s="23" t="s">
        <v>13</v>
      </c>
      <c r="B25" s="24" t="n">
        <v>137</v>
      </c>
      <c r="C25" s="25" t="n">
        <f aca="false">(B25/$B$28)</f>
        <v>0.907284768211921</v>
      </c>
      <c r="D25" s="26" t="n">
        <v>132</v>
      </c>
      <c r="E25" s="25" t="n">
        <f aca="false">(D25/$D$28)</f>
        <v>0.904109589041096</v>
      </c>
      <c r="F25" s="26" t="n">
        <v>148</v>
      </c>
      <c r="G25" s="17" t="n">
        <f aca="false">(F25/$F$28)</f>
        <v>0.870588235294118</v>
      </c>
      <c r="H25" s="26" t="n">
        <v>173</v>
      </c>
      <c r="I25" s="25" t="n">
        <f aca="false">(H25/$H$28)</f>
        <v>0.887179487179487</v>
      </c>
      <c r="J25" s="24" t="n">
        <v>188</v>
      </c>
      <c r="K25" s="17" t="n">
        <f aca="false">(J25/$J$28)</f>
        <v>0.882629107981221</v>
      </c>
      <c r="L25" s="24" t="n">
        <v>197</v>
      </c>
      <c r="M25" s="43" t="n">
        <f aca="false">(L25/$L$28)</f>
        <v>0.895454545454546</v>
      </c>
      <c r="N25" s="24" t="n">
        <v>212</v>
      </c>
      <c r="O25" s="17" t="n">
        <f aca="false">(N25/$N$28)</f>
        <v>0.894514767932489</v>
      </c>
      <c r="P25" s="24" t="n">
        <v>187</v>
      </c>
      <c r="Q25" s="17" t="n">
        <f aca="false">(P25/$P$28)</f>
        <v>0.882075471698113</v>
      </c>
      <c r="R25" s="24" t="n">
        <v>174</v>
      </c>
      <c r="S25" s="19" t="n">
        <f aca="false">(R25/$R$28)</f>
        <v>0.887755102040816</v>
      </c>
      <c r="T25" s="20" t="n">
        <v>173</v>
      </c>
      <c r="U25" s="19" t="n">
        <f aca="false">(T25/$T$28)</f>
        <v>0.852216748768473</v>
      </c>
      <c r="V25" s="26" t="n">
        <v>173</v>
      </c>
      <c r="W25" s="17" t="n">
        <f aca="false">(V25/$V$28)</f>
        <v>0.835748792270531</v>
      </c>
      <c r="X25" s="16" t="n">
        <v>169</v>
      </c>
      <c r="Y25" s="21" t="n">
        <f aca="false">(X25/$X$28)</f>
        <v>0.82843137254902</v>
      </c>
      <c r="Z25" s="26" t="n">
        <v>178</v>
      </c>
      <c r="AA25" s="17" t="n">
        <f aca="false">(Z25/$Z$28)</f>
        <v>0.831775700934579</v>
      </c>
      <c r="AB25" s="24" t="n">
        <v>173</v>
      </c>
      <c r="AC25" s="17" t="n">
        <f aca="false">(AB25/$AB$28)</f>
        <v>0.835748792270531</v>
      </c>
      <c r="AD25" s="16" t="n">
        <v>186</v>
      </c>
      <c r="AE25" s="21" t="n">
        <f aca="false">AD25/$AD$28</f>
        <v>0.845454545454546</v>
      </c>
      <c r="AF25" s="24" t="n">
        <v>179</v>
      </c>
      <c r="AG25" s="17" t="n">
        <f aca="false">(AF25/$AF$28)</f>
        <v>0.864734299516908</v>
      </c>
      <c r="AH25" s="16" t="n">
        <v>177</v>
      </c>
      <c r="AI25" s="21" t="n">
        <f aca="false">(AH25/$AH$28)</f>
        <v>0.838862559241706</v>
      </c>
      <c r="AJ25" s="24" t="n">
        <v>162</v>
      </c>
      <c r="AK25" s="21" t="n">
        <f aca="false">AJ25/$AJ$28</f>
        <v>0.852631578947368</v>
      </c>
      <c r="AL25" s="24" t="n">
        <v>154</v>
      </c>
      <c r="AM25" s="22" t="n">
        <f aca="false">(AL25/$AL$28)</f>
        <v>0.846153846153846</v>
      </c>
    </row>
    <row r="26" customFormat="false" ht="15" hidden="false" customHeight="true" outlineLevel="0" collapsed="false">
      <c r="A26" s="23" t="s">
        <v>15</v>
      </c>
      <c r="B26" s="24"/>
      <c r="C26" s="25"/>
      <c r="D26" s="27" t="s">
        <v>11</v>
      </c>
      <c r="E26" s="28" t="s">
        <v>11</v>
      </c>
      <c r="F26" s="27" t="s">
        <v>11</v>
      </c>
      <c r="G26" s="28" t="s">
        <v>11</v>
      </c>
      <c r="H26" s="27" t="s">
        <v>11</v>
      </c>
      <c r="I26" s="28" t="s">
        <v>11</v>
      </c>
      <c r="J26" s="27" t="s">
        <v>11</v>
      </c>
      <c r="K26" s="28" t="s">
        <v>11</v>
      </c>
      <c r="L26" s="27" t="s">
        <v>11</v>
      </c>
      <c r="M26" s="28" t="s">
        <v>11</v>
      </c>
      <c r="N26" s="24" t="n">
        <v>1</v>
      </c>
      <c r="O26" s="17" t="n">
        <f aca="false">(N26/$N$28)</f>
        <v>0.00421940928270042</v>
      </c>
      <c r="P26" s="24" t="n">
        <v>0</v>
      </c>
      <c r="Q26" s="17" t="n">
        <f aca="false">(P26/$P$28)</f>
        <v>0</v>
      </c>
      <c r="R26" s="24" t="n">
        <v>0</v>
      </c>
      <c r="S26" s="19" t="n">
        <f aca="false">(R26/$R$28)</f>
        <v>0</v>
      </c>
      <c r="T26" s="20" t="n">
        <v>1</v>
      </c>
      <c r="U26" s="19" t="n">
        <f aca="false">(T26/$T$28)</f>
        <v>0.00492610837438424</v>
      </c>
      <c r="V26" s="26" t="n">
        <v>2</v>
      </c>
      <c r="W26" s="17" t="n">
        <f aca="false">(V26/$V$28)</f>
        <v>0.00966183574879227</v>
      </c>
      <c r="X26" s="16" t="n">
        <v>2</v>
      </c>
      <c r="Y26" s="21" t="n">
        <f aca="false">(X26/$X$28)</f>
        <v>0.00980392156862745</v>
      </c>
      <c r="Z26" s="26" t="n">
        <v>4</v>
      </c>
      <c r="AA26" s="17" t="n">
        <f aca="false">(Z26/$Z$28)</f>
        <v>0.0186915887850467</v>
      </c>
      <c r="AB26" s="24" t="n">
        <v>5</v>
      </c>
      <c r="AC26" s="17" t="n">
        <f aca="false">(AB26/$AB$28)</f>
        <v>0.0241545893719807</v>
      </c>
      <c r="AD26" s="16" t="n">
        <v>5</v>
      </c>
      <c r="AE26" s="21" t="n">
        <f aca="false">AD26/$AD$28</f>
        <v>0.0227272727272727</v>
      </c>
      <c r="AF26" s="24" t="n">
        <v>5</v>
      </c>
      <c r="AG26" s="17" t="n">
        <f aca="false">(AF26/$AF$28)</f>
        <v>0.0241545893719807</v>
      </c>
      <c r="AH26" s="16" t="n">
        <v>6</v>
      </c>
      <c r="AI26" s="21" t="n">
        <f aca="false">(AH26/$AH$28)</f>
        <v>0.028436018957346</v>
      </c>
      <c r="AJ26" s="24" t="n">
        <v>5</v>
      </c>
      <c r="AK26" s="21" t="n">
        <f aca="false">AJ26/$AJ$28</f>
        <v>0.0263157894736842</v>
      </c>
      <c r="AL26" s="24" t="n">
        <v>4</v>
      </c>
      <c r="AM26" s="22" t="n">
        <f aca="false">(AL26/$AL$28)</f>
        <v>0.021978021978022</v>
      </c>
    </row>
    <row r="27" customFormat="false" ht="15" hidden="false" customHeight="true" outlineLevel="0" collapsed="false">
      <c r="A27" s="23" t="s">
        <v>14</v>
      </c>
      <c r="B27" s="24" t="n">
        <v>1</v>
      </c>
      <c r="C27" s="25" t="n">
        <f aca="false">(B27/$B$28)</f>
        <v>0.00662251655629139</v>
      </c>
      <c r="D27" s="26" t="n">
        <v>1</v>
      </c>
      <c r="E27" s="25" t="n">
        <f aca="false">(D27/$D$28)</f>
        <v>0.00684931506849315</v>
      </c>
      <c r="F27" s="26" t="n">
        <v>1</v>
      </c>
      <c r="G27" s="17" t="n">
        <f aca="false">(F27/$F$28)</f>
        <v>0.00588235294117647</v>
      </c>
      <c r="H27" s="26" t="n">
        <v>2</v>
      </c>
      <c r="I27" s="25" t="n">
        <f aca="false">(H27/$H$28)</f>
        <v>0.0102564102564103</v>
      </c>
      <c r="J27" s="24" t="n">
        <v>3</v>
      </c>
      <c r="K27" s="17" t="n">
        <f aca="false">(J27/$J$28)</f>
        <v>0.0140845070422535</v>
      </c>
      <c r="L27" s="24" t="n">
        <v>2</v>
      </c>
      <c r="M27" s="17" t="n">
        <f aca="false">(L27/$L$28)</f>
        <v>0.00909090909090909</v>
      </c>
      <c r="N27" s="24" t="n">
        <v>3</v>
      </c>
      <c r="O27" s="17" t="n">
        <f aca="false">(N27/$N$28)</f>
        <v>0.0126582278481013</v>
      </c>
      <c r="P27" s="24" t="n">
        <v>3</v>
      </c>
      <c r="Q27" s="17" t="n">
        <f aca="false">(P27/$P$28)</f>
        <v>0.0141509433962264</v>
      </c>
      <c r="R27" s="24" t="n">
        <v>4</v>
      </c>
      <c r="S27" s="19" t="n">
        <f aca="false">(R27/$R$28)</f>
        <v>0.0204081632653061</v>
      </c>
      <c r="T27" s="20" t="n">
        <v>3</v>
      </c>
      <c r="U27" s="19" t="n">
        <f aca="false">(T27/$T$28)</f>
        <v>0.0147783251231527</v>
      </c>
      <c r="V27" s="26" t="n">
        <v>1</v>
      </c>
      <c r="W27" s="17" t="n">
        <f aca="false">(V27/$V$28)</f>
        <v>0.00483091787439614</v>
      </c>
      <c r="X27" s="16" t="n">
        <v>1</v>
      </c>
      <c r="Y27" s="21" t="n">
        <f aca="false">(X27/$X$28)</f>
        <v>0.00490196078431373</v>
      </c>
      <c r="Z27" s="26" t="n">
        <v>1</v>
      </c>
      <c r="AA27" s="17" t="n">
        <f aca="false">(Z27/$Z$28)</f>
        <v>0.00467289719626168</v>
      </c>
      <c r="AB27" s="24" t="n">
        <v>1</v>
      </c>
      <c r="AC27" s="17" t="n">
        <f aca="false">(AB27/$AB$28)</f>
        <v>0.00483091787439614</v>
      </c>
      <c r="AD27" s="16" t="n">
        <v>2</v>
      </c>
      <c r="AE27" s="21" t="n">
        <f aca="false">AD27/$AD$28</f>
        <v>0.00909090909090909</v>
      </c>
      <c r="AF27" s="24" t="n">
        <v>1</v>
      </c>
      <c r="AG27" s="17" t="n">
        <f aca="false">(AF27/$AF$28)</f>
        <v>0.00483091787439614</v>
      </c>
      <c r="AH27" s="16" t="n">
        <v>0</v>
      </c>
      <c r="AI27" s="21" t="n">
        <f aca="false">(AH27/$AH$28)</f>
        <v>0</v>
      </c>
      <c r="AJ27" s="24" t="n">
        <v>0</v>
      </c>
      <c r="AK27" s="21" t="n">
        <f aca="false">AJ27/$AJ$28</f>
        <v>0</v>
      </c>
      <c r="AL27" s="24" t="n">
        <v>0</v>
      </c>
      <c r="AM27" s="22" t="n">
        <f aca="false">(AL27/$AL$28)</f>
        <v>0</v>
      </c>
    </row>
    <row r="28" customFormat="false" ht="15" hidden="false" customHeight="true" outlineLevel="0" collapsed="false">
      <c r="A28" s="29" t="s">
        <v>16</v>
      </c>
      <c r="B28" s="24" t="n">
        <f aca="false">SUM(B19:B27)</f>
        <v>151</v>
      </c>
      <c r="C28" s="25" t="n">
        <f aca="false">(B28/$B$28)</f>
        <v>1</v>
      </c>
      <c r="D28" s="26" t="n">
        <f aca="false">SUM(D19:D27)</f>
        <v>146</v>
      </c>
      <c r="E28" s="25" t="n">
        <f aca="false">(D28/$D$28)</f>
        <v>1</v>
      </c>
      <c r="F28" s="26" t="n">
        <f aca="false">SUM(F19:F27)</f>
        <v>170</v>
      </c>
      <c r="G28" s="25" t="n">
        <f aca="false">SUM(G19:G27)</f>
        <v>1</v>
      </c>
      <c r="H28" s="26" t="n">
        <f aca="false">SUM(H19:H27)</f>
        <v>195</v>
      </c>
      <c r="I28" s="25" t="n">
        <f aca="false">(H28/$H$28)</f>
        <v>1</v>
      </c>
      <c r="J28" s="24" t="n">
        <f aca="false">SUM(J19:J27)</f>
        <v>213</v>
      </c>
      <c r="K28" s="25" t="n">
        <f aca="false">SUM(K19:K27)</f>
        <v>1</v>
      </c>
      <c r="L28" s="24" t="n">
        <f aca="false">SUM(L19:L27)</f>
        <v>220</v>
      </c>
      <c r="M28" s="25" t="n">
        <f aca="false">SUM(M19:M27)</f>
        <v>1</v>
      </c>
      <c r="N28" s="24" t="n">
        <f aca="false">SUM(N19:N27)</f>
        <v>237</v>
      </c>
      <c r="O28" s="25" t="n">
        <f aca="false">SUM(O19:O27)</f>
        <v>1</v>
      </c>
      <c r="P28" s="24" t="n">
        <f aca="false">SUM(P19:P27)</f>
        <v>212</v>
      </c>
      <c r="Q28" s="25" t="n">
        <f aca="false">SUM(Q19:Q27)</f>
        <v>1</v>
      </c>
      <c r="R28" s="24" t="n">
        <f aca="false">SUM(R19:R27)</f>
        <v>196</v>
      </c>
      <c r="S28" s="30" t="n">
        <f aca="false">SUM(S19:S27)</f>
        <v>1</v>
      </c>
      <c r="T28" s="31" t="n">
        <f aca="false">SUM(T19:T27)</f>
        <v>203</v>
      </c>
      <c r="U28" s="30" t="n">
        <f aca="false">SUM(U19:U27)</f>
        <v>1</v>
      </c>
      <c r="V28" s="26" t="n">
        <f aca="false">SUM(V19:V27)</f>
        <v>207</v>
      </c>
      <c r="W28" s="25" t="n">
        <f aca="false">SUM(W19:W27)</f>
        <v>1</v>
      </c>
      <c r="X28" s="24" t="n">
        <f aca="false">SUM(X19:X27)</f>
        <v>204</v>
      </c>
      <c r="Y28" s="32" t="n">
        <f aca="false">SUM(Y19:Y27)</f>
        <v>1</v>
      </c>
      <c r="Z28" s="26" t="n">
        <f aca="false">SUM(Z19:Z27)</f>
        <v>214</v>
      </c>
      <c r="AA28" s="25" t="n">
        <f aca="false">SUM(AA19:AA27)</f>
        <v>1</v>
      </c>
      <c r="AB28" s="24" t="n">
        <f aca="false">SUM(AB19:AB27)</f>
        <v>207</v>
      </c>
      <c r="AC28" s="25" t="n">
        <f aca="false">SUM(AC19:AC27)</f>
        <v>1</v>
      </c>
      <c r="AD28" s="24" t="n">
        <f aca="false">SUM(AD19:AD27)</f>
        <v>220</v>
      </c>
      <c r="AE28" s="32" t="n">
        <f aca="false">SUM(AE19:AE27)</f>
        <v>1</v>
      </c>
      <c r="AF28" s="24" t="n">
        <f aca="false">SUM(AF19:AF27)</f>
        <v>207</v>
      </c>
      <c r="AG28" s="25" t="n">
        <f aca="false">SUM(AG19:AG27)</f>
        <v>1</v>
      </c>
      <c r="AH28" s="24" t="n">
        <f aca="false">SUM(AH19:AH27)</f>
        <v>211</v>
      </c>
      <c r="AI28" s="32" t="n">
        <f aca="false">SUM(AI19:AI27)</f>
        <v>1</v>
      </c>
      <c r="AJ28" s="24" t="n">
        <f aca="false">SUM(AJ19:AJ27)</f>
        <v>190</v>
      </c>
      <c r="AK28" s="21" t="n">
        <f aca="false">SUM(AK19:AK27)</f>
        <v>1</v>
      </c>
      <c r="AL28" s="24" t="n">
        <f aca="false">SUM(AL19:AL27)</f>
        <v>182</v>
      </c>
      <c r="AM28" s="33" t="n">
        <f aca="false">SUM(AM19:AM27)</f>
        <v>1</v>
      </c>
    </row>
    <row r="29" customFormat="false" ht="14.25" hidden="false" customHeight="false" outlineLevel="0" collapsed="false">
      <c r="A29" s="44" t="s">
        <v>18</v>
      </c>
      <c r="B29" s="35" t="n">
        <v>2004</v>
      </c>
      <c r="C29" s="35"/>
      <c r="D29" s="12" t="n">
        <v>2005</v>
      </c>
      <c r="E29" s="12"/>
      <c r="F29" s="12" t="n">
        <v>2006</v>
      </c>
      <c r="G29" s="12"/>
      <c r="H29" s="12" t="n">
        <v>2007</v>
      </c>
      <c r="I29" s="12"/>
      <c r="J29" s="12" t="n">
        <v>2008</v>
      </c>
      <c r="K29" s="12"/>
      <c r="L29" s="11" t="n">
        <v>2009</v>
      </c>
      <c r="M29" s="11"/>
      <c r="N29" s="12" t="n">
        <v>2010</v>
      </c>
      <c r="O29" s="12"/>
      <c r="P29" s="12" t="n">
        <v>2011</v>
      </c>
      <c r="Q29" s="12"/>
      <c r="R29" s="36" t="n">
        <v>2012</v>
      </c>
      <c r="S29" s="36"/>
      <c r="T29" s="12" t="n">
        <v>2013</v>
      </c>
      <c r="U29" s="12"/>
      <c r="V29" s="12" t="n">
        <v>2014</v>
      </c>
      <c r="W29" s="12"/>
      <c r="X29" s="11" t="n">
        <v>2015</v>
      </c>
      <c r="Y29" s="11"/>
      <c r="Z29" s="12" t="n">
        <v>2016</v>
      </c>
      <c r="AA29" s="12"/>
      <c r="AB29" s="12" t="n">
        <v>2017</v>
      </c>
      <c r="AC29" s="12"/>
      <c r="AD29" s="11" t="n">
        <v>2018</v>
      </c>
      <c r="AE29" s="11"/>
      <c r="AF29" s="12" t="n">
        <v>2019</v>
      </c>
      <c r="AG29" s="12"/>
      <c r="AH29" s="11" t="n">
        <v>2020</v>
      </c>
      <c r="AI29" s="11"/>
      <c r="AJ29" s="12" t="n">
        <v>2021</v>
      </c>
      <c r="AK29" s="12"/>
      <c r="AL29" s="37" t="n">
        <v>2022</v>
      </c>
      <c r="AM29" s="37"/>
    </row>
    <row r="30" customFormat="false" ht="14.25" hidden="false" customHeight="false" outlineLevel="0" collapsed="false">
      <c r="A30" s="44"/>
      <c r="B30" s="11" t="s">
        <v>4</v>
      </c>
      <c r="C30" s="12" t="s">
        <v>5</v>
      </c>
      <c r="D30" s="12" t="s">
        <v>4</v>
      </c>
      <c r="E30" s="12" t="s">
        <v>5</v>
      </c>
      <c r="F30" s="12" t="s">
        <v>4</v>
      </c>
      <c r="G30" s="12" t="s">
        <v>5</v>
      </c>
      <c r="H30" s="12" t="s">
        <v>4</v>
      </c>
      <c r="I30" s="12" t="s">
        <v>5</v>
      </c>
      <c r="J30" s="11" t="s">
        <v>4</v>
      </c>
      <c r="K30" s="12" t="s">
        <v>5</v>
      </c>
      <c r="L30" s="11" t="s">
        <v>4</v>
      </c>
      <c r="M30" s="12" t="s">
        <v>5</v>
      </c>
      <c r="N30" s="11" t="s">
        <v>4</v>
      </c>
      <c r="O30" s="12" t="s">
        <v>5</v>
      </c>
      <c r="P30" s="11" t="s">
        <v>4</v>
      </c>
      <c r="Q30" s="12" t="s">
        <v>5</v>
      </c>
      <c r="R30" s="11" t="s">
        <v>4</v>
      </c>
      <c r="S30" s="13" t="s">
        <v>5</v>
      </c>
      <c r="T30" s="13" t="s">
        <v>4</v>
      </c>
      <c r="U30" s="13" t="s">
        <v>5</v>
      </c>
      <c r="V30" s="12" t="s">
        <v>4</v>
      </c>
      <c r="W30" s="12" t="s">
        <v>5</v>
      </c>
      <c r="X30" s="11" t="s">
        <v>4</v>
      </c>
      <c r="Y30" s="11" t="s">
        <v>5</v>
      </c>
      <c r="Z30" s="12" t="s">
        <v>4</v>
      </c>
      <c r="AA30" s="12" t="s">
        <v>5</v>
      </c>
      <c r="AB30" s="11" t="s">
        <v>4</v>
      </c>
      <c r="AC30" s="12" t="s">
        <v>5</v>
      </c>
      <c r="AD30" s="11" t="s">
        <v>4</v>
      </c>
      <c r="AE30" s="11" t="s">
        <v>5</v>
      </c>
      <c r="AF30" s="11" t="s">
        <v>4</v>
      </c>
      <c r="AG30" s="12" t="s">
        <v>5</v>
      </c>
      <c r="AH30" s="11" t="s">
        <v>4</v>
      </c>
      <c r="AI30" s="11" t="s">
        <v>5</v>
      </c>
      <c r="AJ30" s="11" t="s">
        <v>4</v>
      </c>
      <c r="AK30" s="12" t="s">
        <v>5</v>
      </c>
      <c r="AL30" s="11" t="s">
        <v>4</v>
      </c>
      <c r="AM30" s="14" t="s">
        <v>5</v>
      </c>
    </row>
    <row r="31" customFormat="false" ht="15" hidden="false" customHeight="true" outlineLevel="0" collapsed="false">
      <c r="A31" s="15" t="s">
        <v>6</v>
      </c>
      <c r="B31" s="16" t="n">
        <v>0</v>
      </c>
      <c r="C31" s="17" t="n">
        <f aca="false">(B31/$B$40)</f>
        <v>0</v>
      </c>
      <c r="D31" s="18" t="n">
        <v>0</v>
      </c>
      <c r="E31" s="17" t="n">
        <f aca="false">(D31/$D$40)</f>
        <v>0</v>
      </c>
      <c r="F31" s="18" t="n">
        <v>0</v>
      </c>
      <c r="G31" s="17" t="n">
        <f aca="false">(F31/$F$40)</f>
        <v>0</v>
      </c>
      <c r="H31" s="18" t="n">
        <v>0</v>
      </c>
      <c r="I31" s="17" t="n">
        <f aca="false">(H31/$H$40)</f>
        <v>0</v>
      </c>
      <c r="J31" s="16" t="n">
        <v>0</v>
      </c>
      <c r="K31" s="17" t="n">
        <f aca="false">(J31/$J$40)</f>
        <v>0</v>
      </c>
      <c r="L31" s="16" t="n">
        <v>0</v>
      </c>
      <c r="M31" s="17" t="n">
        <f aca="false">(L31/$L$40)</f>
        <v>0</v>
      </c>
      <c r="N31" s="16" t="n">
        <v>1</v>
      </c>
      <c r="O31" s="17" t="n">
        <f aca="false">(N31/$N$40)</f>
        <v>0.00348432055749129</v>
      </c>
      <c r="P31" s="16" t="n">
        <v>2</v>
      </c>
      <c r="Q31" s="17" t="n">
        <f aca="false">(P31/$P$40)</f>
        <v>0.0069204152249135</v>
      </c>
      <c r="R31" s="16" t="n">
        <v>2</v>
      </c>
      <c r="S31" s="19" t="n">
        <f aca="false">(R31/$R$40)</f>
        <v>0.00701754385964912</v>
      </c>
      <c r="T31" s="20" t="n">
        <v>2</v>
      </c>
      <c r="U31" s="19" t="n">
        <f aca="false">(T31/$T$40)</f>
        <v>0.00689655172413793</v>
      </c>
      <c r="V31" s="18" t="n">
        <v>2</v>
      </c>
      <c r="W31" s="17" t="n">
        <f aca="false">(V31/$V$40)</f>
        <v>0.00673400673400673</v>
      </c>
      <c r="X31" s="16" t="n">
        <v>3</v>
      </c>
      <c r="Y31" s="21" t="n">
        <f aca="false">(X31/$X$40)</f>
        <v>0.01</v>
      </c>
      <c r="Z31" s="18" t="n">
        <v>3</v>
      </c>
      <c r="AA31" s="17" t="n">
        <f aca="false">(Z31/$Z$40)</f>
        <v>0.01</v>
      </c>
      <c r="AB31" s="16" t="n">
        <v>2</v>
      </c>
      <c r="AC31" s="17" t="n">
        <f aca="false">(AB31/$AB$40)</f>
        <v>0.00673400673400673</v>
      </c>
      <c r="AD31" s="16" t="n">
        <v>1</v>
      </c>
      <c r="AE31" s="21" t="n">
        <f aca="false">AD31/$AD$40</f>
        <v>0.00338983050847458</v>
      </c>
      <c r="AF31" s="16" t="n">
        <v>3</v>
      </c>
      <c r="AG31" s="17" t="n">
        <f aca="false">(AF31/$AF$40)</f>
        <v>0.01</v>
      </c>
      <c r="AH31" s="16" t="n">
        <v>4</v>
      </c>
      <c r="AI31" s="21" t="n">
        <f aca="false">(AH31/$AH$40)</f>
        <v>0.0128617363344051</v>
      </c>
      <c r="AJ31" s="16" t="n">
        <v>2</v>
      </c>
      <c r="AK31" s="21" t="n">
        <f aca="false">AJ31/$AJ$40</f>
        <v>0.00680272108843537</v>
      </c>
      <c r="AL31" s="16" t="n">
        <v>2</v>
      </c>
      <c r="AM31" s="22" t="n">
        <f aca="false">(AL31/$AL$40)</f>
        <v>0.00628930817610063</v>
      </c>
    </row>
    <row r="32" customFormat="false" ht="15" hidden="false" customHeight="true" outlineLevel="0" collapsed="false">
      <c r="A32" s="23" t="s">
        <v>7</v>
      </c>
      <c r="B32" s="24" t="n">
        <v>10</v>
      </c>
      <c r="C32" s="25" t="n">
        <f aca="false">(B32/$B$40)</f>
        <v>0.0392156862745098</v>
      </c>
      <c r="D32" s="26" t="n">
        <v>10</v>
      </c>
      <c r="E32" s="25" t="n">
        <f aca="false">(D32/$D$40)</f>
        <v>0.0380228136882129</v>
      </c>
      <c r="F32" s="26" t="n">
        <v>9</v>
      </c>
      <c r="G32" s="17" t="n">
        <f aca="false">(F32/$F$40)</f>
        <v>0.0323741007194245</v>
      </c>
      <c r="H32" s="26" t="n">
        <v>10</v>
      </c>
      <c r="I32" s="25" t="n">
        <f aca="false">(H32/$H$40)</f>
        <v>0.036231884057971</v>
      </c>
      <c r="J32" s="24" t="n">
        <v>8</v>
      </c>
      <c r="K32" s="17" t="n">
        <f aca="false">(J32/$J$40)</f>
        <v>0.0273972602739726</v>
      </c>
      <c r="L32" s="24" t="n">
        <v>9</v>
      </c>
      <c r="M32" s="17" t="n">
        <f aca="false">(L32/$L$40)</f>
        <v>0.0309278350515464</v>
      </c>
      <c r="N32" s="24" t="n">
        <v>8</v>
      </c>
      <c r="O32" s="17" t="n">
        <f aca="false">(N32/$N$40)</f>
        <v>0.0278745644599303</v>
      </c>
      <c r="P32" s="24" t="n">
        <v>7</v>
      </c>
      <c r="Q32" s="17" t="n">
        <f aca="false">(P32/$P$40)</f>
        <v>0.0242214532871972</v>
      </c>
      <c r="R32" s="24" t="n">
        <v>11</v>
      </c>
      <c r="S32" s="19" t="n">
        <f aca="false">(R32/$R$40)</f>
        <v>0.0385964912280702</v>
      </c>
      <c r="T32" s="20" t="n">
        <v>12</v>
      </c>
      <c r="U32" s="19" t="n">
        <f aca="false">(T32/$T$40)</f>
        <v>0.0413793103448276</v>
      </c>
      <c r="V32" s="26" t="n">
        <v>13</v>
      </c>
      <c r="W32" s="17" t="n">
        <f aca="false">(V32/$V$40)</f>
        <v>0.0437710437710438</v>
      </c>
      <c r="X32" s="16" t="n">
        <v>16</v>
      </c>
      <c r="Y32" s="21" t="n">
        <f aca="false">(X32/$X$40)</f>
        <v>0.0533333333333333</v>
      </c>
      <c r="Z32" s="26" t="n">
        <v>16</v>
      </c>
      <c r="AA32" s="17" t="n">
        <f aca="false">(Z32/$Z$40)</f>
        <v>0.0533333333333333</v>
      </c>
      <c r="AB32" s="24" t="n">
        <v>16</v>
      </c>
      <c r="AC32" s="17" t="n">
        <f aca="false">(AB32/$AB$40)</f>
        <v>0.0538720538720539</v>
      </c>
      <c r="AD32" s="16" t="n">
        <v>20</v>
      </c>
      <c r="AE32" s="21" t="n">
        <f aca="false">AD32/$AD$40</f>
        <v>0.0677966101694915</v>
      </c>
      <c r="AF32" s="24" t="n">
        <v>17</v>
      </c>
      <c r="AG32" s="17" t="n">
        <f aca="false">(AF32/$AF$40)</f>
        <v>0.0566666666666667</v>
      </c>
      <c r="AH32" s="16" t="n">
        <v>21</v>
      </c>
      <c r="AI32" s="21" t="n">
        <f aca="false">(AH32/$AH$40)</f>
        <v>0.067524115755627</v>
      </c>
      <c r="AJ32" s="24" t="n">
        <v>20</v>
      </c>
      <c r="AK32" s="21" t="n">
        <f aca="false">AJ32/$AJ$40</f>
        <v>0.0680272108843538</v>
      </c>
      <c r="AL32" s="24" t="n">
        <v>18</v>
      </c>
      <c r="AM32" s="22" t="n">
        <f aca="false">(AL32/$AL$40)</f>
        <v>0.0566037735849057</v>
      </c>
    </row>
    <row r="33" customFormat="false" ht="15" hidden="false" customHeight="true" outlineLevel="0" collapsed="false">
      <c r="A33" s="23" t="s">
        <v>8</v>
      </c>
      <c r="B33" s="24" t="n">
        <v>0</v>
      </c>
      <c r="C33" s="25" t="n">
        <f aca="false">(B33/$B$40)</f>
        <v>0</v>
      </c>
      <c r="D33" s="26" t="n">
        <v>0</v>
      </c>
      <c r="E33" s="25" t="n">
        <f aca="false">(D33/$D$40)</f>
        <v>0</v>
      </c>
      <c r="F33" s="26" t="n">
        <v>0</v>
      </c>
      <c r="G33" s="17" t="n">
        <f aca="false">(F33/$F$40)</f>
        <v>0</v>
      </c>
      <c r="H33" s="26" t="n">
        <v>0</v>
      </c>
      <c r="I33" s="25" t="n">
        <f aca="false">(H33/$H$40)</f>
        <v>0</v>
      </c>
      <c r="J33" s="24" t="n">
        <v>1</v>
      </c>
      <c r="K33" s="17" t="n">
        <f aca="false">(J33/$J$40)</f>
        <v>0.00342465753424658</v>
      </c>
      <c r="L33" s="24" t="n">
        <v>1</v>
      </c>
      <c r="M33" s="17" t="n">
        <f aca="false">(L33/$L$40)</f>
        <v>0.00343642611683849</v>
      </c>
      <c r="N33" s="24" t="n">
        <v>1</v>
      </c>
      <c r="O33" s="17" t="n">
        <f aca="false">(N33/$N$40)</f>
        <v>0.00348432055749129</v>
      </c>
      <c r="P33" s="24" t="n">
        <v>1</v>
      </c>
      <c r="Q33" s="17" t="n">
        <f aca="false">(P33/$P$40)</f>
        <v>0.00346020761245675</v>
      </c>
      <c r="R33" s="24" t="n">
        <v>1</v>
      </c>
      <c r="S33" s="19" t="n">
        <f aca="false">(R33/$R$40)</f>
        <v>0.00350877192982456</v>
      </c>
      <c r="T33" s="20" t="n">
        <v>1</v>
      </c>
      <c r="U33" s="19" t="n">
        <f aca="false">(T33/$T$40)</f>
        <v>0.00344827586206897</v>
      </c>
      <c r="V33" s="26" t="n">
        <v>1</v>
      </c>
      <c r="W33" s="17" t="n">
        <f aca="false">(V33/$V$40)</f>
        <v>0.00336700336700337</v>
      </c>
      <c r="X33" s="16" t="n">
        <v>1</v>
      </c>
      <c r="Y33" s="21" t="n">
        <f aca="false">(X33/$X$40)</f>
        <v>0.00333333333333333</v>
      </c>
      <c r="Z33" s="26" t="n">
        <v>2</v>
      </c>
      <c r="AA33" s="17" t="n">
        <f aca="false">(Z33/$Z$40)</f>
        <v>0.00666666666666667</v>
      </c>
      <c r="AB33" s="24" t="n">
        <v>2</v>
      </c>
      <c r="AC33" s="17" t="n">
        <f aca="false">(AB33/$AB$40)</f>
        <v>0.00673400673400673</v>
      </c>
      <c r="AD33" s="16" t="n">
        <v>3</v>
      </c>
      <c r="AE33" s="21" t="n">
        <f aca="false">AD33/$AD$40</f>
        <v>0.0101694915254237</v>
      </c>
      <c r="AF33" s="24" t="n">
        <v>3</v>
      </c>
      <c r="AG33" s="17" t="n">
        <f aca="false">(AF33/$AF$40)</f>
        <v>0.01</v>
      </c>
      <c r="AH33" s="16" t="n">
        <v>2</v>
      </c>
      <c r="AI33" s="21" t="n">
        <f aca="false">(AH33/$AH$40)</f>
        <v>0.00643086816720257</v>
      </c>
      <c r="AJ33" s="24" t="n">
        <v>2</v>
      </c>
      <c r="AK33" s="21" t="n">
        <f aca="false">AJ33/$AJ$40</f>
        <v>0.00680272108843537</v>
      </c>
      <c r="AL33" s="24" t="n">
        <v>2</v>
      </c>
      <c r="AM33" s="22" t="n">
        <f aca="false">(AL33/$AL$40)</f>
        <v>0.00628930817610063</v>
      </c>
    </row>
    <row r="34" customFormat="false" ht="15" hidden="false" customHeight="true" outlineLevel="0" collapsed="false">
      <c r="A34" s="23" t="s">
        <v>9</v>
      </c>
      <c r="B34" s="24" t="n">
        <v>2</v>
      </c>
      <c r="C34" s="25" t="n">
        <f aca="false">(B34/$B$40)</f>
        <v>0.00784313725490196</v>
      </c>
      <c r="D34" s="26" t="n">
        <v>2</v>
      </c>
      <c r="E34" s="25" t="n">
        <f aca="false">(D34/$D$40)</f>
        <v>0.00760456273764259</v>
      </c>
      <c r="F34" s="26" t="n">
        <v>2</v>
      </c>
      <c r="G34" s="17" t="n">
        <f aca="false">(F34/$F$40)</f>
        <v>0.00719424460431655</v>
      </c>
      <c r="H34" s="26" t="n">
        <v>1</v>
      </c>
      <c r="I34" s="25" t="n">
        <f aca="false">(H34/$H$40)</f>
        <v>0.0036231884057971</v>
      </c>
      <c r="J34" s="24" t="n">
        <v>1</v>
      </c>
      <c r="K34" s="17" t="n">
        <f aca="false">(J34/$J$40)</f>
        <v>0.00342465753424658</v>
      </c>
      <c r="L34" s="24" t="n">
        <v>1</v>
      </c>
      <c r="M34" s="17" t="n">
        <f aca="false">(L34/$L$40)</f>
        <v>0.00343642611683849</v>
      </c>
      <c r="N34" s="24" t="n">
        <v>1</v>
      </c>
      <c r="O34" s="17" t="n">
        <f aca="false">(N34/$N$40)</f>
        <v>0.00348432055749129</v>
      </c>
      <c r="P34" s="24" t="n">
        <v>2</v>
      </c>
      <c r="Q34" s="17" t="n">
        <f aca="false">(P34/$P$40)</f>
        <v>0.0069204152249135</v>
      </c>
      <c r="R34" s="24" t="n">
        <v>3</v>
      </c>
      <c r="S34" s="19" t="n">
        <f aca="false">(R34/$R$40)</f>
        <v>0.0105263157894737</v>
      </c>
      <c r="T34" s="20" t="n">
        <v>5</v>
      </c>
      <c r="U34" s="19" t="n">
        <f aca="false">(T34/$T$40)</f>
        <v>0.0172413793103448</v>
      </c>
      <c r="V34" s="26" t="n">
        <v>5</v>
      </c>
      <c r="W34" s="17" t="n">
        <f aca="false">(V34/$V$40)</f>
        <v>0.0168350168350168</v>
      </c>
      <c r="X34" s="16" t="n">
        <v>5</v>
      </c>
      <c r="Y34" s="21" t="n">
        <f aca="false">(X34/$X$40)</f>
        <v>0.0166666666666667</v>
      </c>
      <c r="Z34" s="26" t="n">
        <v>6</v>
      </c>
      <c r="AA34" s="17" t="n">
        <f aca="false">(Z34/$Z$40)</f>
        <v>0.02</v>
      </c>
      <c r="AB34" s="24" t="n">
        <v>6</v>
      </c>
      <c r="AC34" s="17" t="n">
        <f aca="false">(AB34/$AB$40)</f>
        <v>0.0202020202020202</v>
      </c>
      <c r="AD34" s="16" t="n">
        <v>6</v>
      </c>
      <c r="AE34" s="21" t="n">
        <f aca="false">AD34/$AD$40</f>
        <v>0.0203389830508475</v>
      </c>
      <c r="AF34" s="24" t="n">
        <v>4</v>
      </c>
      <c r="AG34" s="17" t="n">
        <f aca="false">(AF34/$AF$40)</f>
        <v>0.0133333333333333</v>
      </c>
      <c r="AH34" s="16" t="n">
        <v>6</v>
      </c>
      <c r="AI34" s="21" t="n">
        <f aca="false">(AH34/$AH$40)</f>
        <v>0.0192926045016077</v>
      </c>
      <c r="AJ34" s="24" t="n">
        <v>6</v>
      </c>
      <c r="AK34" s="21" t="n">
        <f aca="false">AJ34/$AJ$40</f>
        <v>0.0204081632653061</v>
      </c>
      <c r="AL34" s="24" t="n">
        <v>6</v>
      </c>
      <c r="AM34" s="22" t="n">
        <f aca="false">(AL34/$AL$40)</f>
        <v>0.0188679245283019</v>
      </c>
    </row>
    <row r="35" customFormat="false" ht="15" hidden="false" customHeight="true" outlineLevel="0" collapsed="false">
      <c r="A35" s="23" t="s">
        <v>10</v>
      </c>
      <c r="B35" s="24"/>
      <c r="C35" s="25"/>
      <c r="D35" s="26"/>
      <c r="E35" s="25"/>
      <c r="F35" s="26"/>
      <c r="G35" s="17"/>
      <c r="H35" s="26"/>
      <c r="I35" s="25"/>
      <c r="J35" s="24" t="s">
        <v>11</v>
      </c>
      <c r="K35" s="17" t="s">
        <v>11</v>
      </c>
      <c r="L35" s="24" t="s">
        <v>11</v>
      </c>
      <c r="M35" s="17" t="s">
        <v>11</v>
      </c>
      <c r="N35" s="24" t="n">
        <v>0</v>
      </c>
      <c r="O35" s="17" t="n">
        <f aca="false">(N35/$N$40)</f>
        <v>0</v>
      </c>
      <c r="P35" s="24" t="n">
        <v>0</v>
      </c>
      <c r="Q35" s="17" t="n">
        <f aca="false">(P35/$P$40)</f>
        <v>0</v>
      </c>
      <c r="R35" s="24" t="n">
        <v>0</v>
      </c>
      <c r="S35" s="19" t="n">
        <f aca="false">(R35/$R$40)</f>
        <v>0</v>
      </c>
      <c r="T35" s="20" t="n">
        <v>0</v>
      </c>
      <c r="U35" s="19" t="n">
        <f aca="false">(T35/$T$40)</f>
        <v>0</v>
      </c>
      <c r="V35" s="26" t="n">
        <v>0</v>
      </c>
      <c r="W35" s="17" t="n">
        <f aca="false">(V35/$V$40)</f>
        <v>0</v>
      </c>
      <c r="X35" s="16" t="n">
        <v>0</v>
      </c>
      <c r="Y35" s="21" t="n">
        <f aca="false">(X35/$X$40)</f>
        <v>0</v>
      </c>
      <c r="Z35" s="26" t="n">
        <v>0</v>
      </c>
      <c r="AA35" s="17" t="n">
        <f aca="false">(Z35/$Z$40)</f>
        <v>0</v>
      </c>
      <c r="AB35" s="24" t="n">
        <v>0</v>
      </c>
      <c r="AC35" s="17" t="n">
        <f aca="false">(AB35/$AB$40)</f>
        <v>0</v>
      </c>
      <c r="AD35" s="16" t="n">
        <v>0</v>
      </c>
      <c r="AE35" s="21" t="n">
        <f aca="false">AD35/$AD$40</f>
        <v>0</v>
      </c>
      <c r="AF35" s="24" t="n">
        <v>0</v>
      </c>
      <c r="AG35" s="17" t="n">
        <f aca="false">(AF35/$AF$40)</f>
        <v>0</v>
      </c>
      <c r="AH35" s="16" t="n">
        <v>0</v>
      </c>
      <c r="AI35" s="21" t="n">
        <f aca="false">(AH35/$AH$40)</f>
        <v>0</v>
      </c>
      <c r="AJ35" s="24" t="n">
        <v>0</v>
      </c>
      <c r="AK35" s="21" t="n">
        <f aca="false">AJ35/$AJ$40</f>
        <v>0</v>
      </c>
      <c r="AL35" s="24" t="n">
        <v>0</v>
      </c>
      <c r="AM35" s="22" t="n">
        <f aca="false">(AL35/$AL$40)</f>
        <v>0</v>
      </c>
    </row>
    <row r="36" customFormat="false" ht="15" hidden="false" customHeight="true" outlineLevel="0" collapsed="false">
      <c r="A36" s="23" t="s">
        <v>12</v>
      </c>
      <c r="B36" s="24" t="n">
        <v>4</v>
      </c>
      <c r="C36" s="25" t="n">
        <f aca="false">(B36/$B$40)</f>
        <v>0.0156862745098039</v>
      </c>
      <c r="D36" s="26" t="n">
        <v>6</v>
      </c>
      <c r="E36" s="25" t="n">
        <f aca="false">(D36/$D$40)</f>
        <v>0.0228136882129278</v>
      </c>
      <c r="F36" s="26" t="n">
        <v>5</v>
      </c>
      <c r="G36" s="17" t="n">
        <f aca="false">(F36/$F$40)</f>
        <v>0.0179856115107914</v>
      </c>
      <c r="H36" s="26" t="n">
        <v>5</v>
      </c>
      <c r="I36" s="25" t="n">
        <f aca="false">(H36/$H$40)</f>
        <v>0.0181159420289855</v>
      </c>
      <c r="J36" s="24" t="n">
        <v>4</v>
      </c>
      <c r="K36" s="17" t="n">
        <f aca="false">(J36/$J$40)</f>
        <v>0.0136986301369863</v>
      </c>
      <c r="L36" s="24" t="n">
        <v>4</v>
      </c>
      <c r="M36" s="17" t="n">
        <f aca="false">(L36/$L$40)</f>
        <v>0.013745704467354</v>
      </c>
      <c r="N36" s="24" t="n">
        <v>4</v>
      </c>
      <c r="O36" s="17" t="n">
        <f aca="false">(N36/$N$40)</f>
        <v>0.0139372822299652</v>
      </c>
      <c r="P36" s="24" t="n">
        <v>4</v>
      </c>
      <c r="Q36" s="17" t="n">
        <f aca="false">(P36/$P$40)</f>
        <v>0.013840830449827</v>
      </c>
      <c r="R36" s="24" t="n">
        <v>3</v>
      </c>
      <c r="S36" s="19" t="n">
        <f aca="false">(R36/$R$40)</f>
        <v>0.0105263157894737</v>
      </c>
      <c r="T36" s="20" t="n">
        <v>4</v>
      </c>
      <c r="U36" s="19" t="n">
        <f aca="false">(T36/$T$40)</f>
        <v>0.0137931034482759</v>
      </c>
      <c r="V36" s="26" t="n">
        <v>5</v>
      </c>
      <c r="W36" s="17" t="n">
        <f aca="false">(V36/$V$40)</f>
        <v>0.0168350168350168</v>
      </c>
      <c r="X36" s="16" t="n">
        <v>6</v>
      </c>
      <c r="Y36" s="21" t="n">
        <f aca="false">(X36/$X$40)</f>
        <v>0.02</v>
      </c>
      <c r="Z36" s="26" t="n">
        <v>4</v>
      </c>
      <c r="AA36" s="17" t="n">
        <f aca="false">(Z36/$Z$40)</f>
        <v>0.0133333333333333</v>
      </c>
      <c r="AB36" s="24" t="n">
        <v>4</v>
      </c>
      <c r="AC36" s="17" t="n">
        <f aca="false">(AB36/$AB$40)</f>
        <v>0.0134680134680135</v>
      </c>
      <c r="AD36" s="16" t="n">
        <v>6</v>
      </c>
      <c r="AE36" s="21" t="n">
        <f aca="false">AD36/$AD$40</f>
        <v>0.0203389830508475</v>
      </c>
      <c r="AF36" s="24" t="n">
        <v>4</v>
      </c>
      <c r="AG36" s="17" t="n">
        <f aca="false">(AF36/$AF$40)</f>
        <v>0.0133333333333333</v>
      </c>
      <c r="AH36" s="16" t="n">
        <v>4</v>
      </c>
      <c r="AI36" s="21" t="n">
        <f aca="false">(AH36/$AH$40)</f>
        <v>0.0128617363344051</v>
      </c>
      <c r="AJ36" s="24" t="n">
        <v>3</v>
      </c>
      <c r="AK36" s="21" t="n">
        <f aca="false">AJ36/$AJ$40</f>
        <v>0.0102040816326531</v>
      </c>
      <c r="AL36" s="24" t="n">
        <v>4</v>
      </c>
      <c r="AM36" s="22" t="n">
        <f aca="false">(AL36/$AL$40)</f>
        <v>0.0125786163522013</v>
      </c>
    </row>
    <row r="37" customFormat="false" ht="15" hidden="false" customHeight="true" outlineLevel="0" collapsed="false">
      <c r="A37" s="23" t="s">
        <v>13</v>
      </c>
      <c r="B37" s="24" t="n">
        <v>239</v>
      </c>
      <c r="C37" s="25" t="n">
        <f aca="false">(B37/$B$40)</f>
        <v>0.937254901960784</v>
      </c>
      <c r="D37" s="26" t="n">
        <v>245</v>
      </c>
      <c r="E37" s="25" t="n">
        <f aca="false">(D37/$D$40)</f>
        <v>0.931558935361217</v>
      </c>
      <c r="F37" s="26" t="n">
        <v>262</v>
      </c>
      <c r="G37" s="17" t="n">
        <f aca="false">(F37/$F$40)</f>
        <v>0.942446043165468</v>
      </c>
      <c r="H37" s="26" t="n">
        <v>258</v>
      </c>
      <c r="I37" s="25" t="n">
        <f aca="false">(H37/$H$40)</f>
        <v>0.934782608695652</v>
      </c>
      <c r="J37" s="24" t="n">
        <v>276</v>
      </c>
      <c r="K37" s="17" t="n">
        <f aca="false">(J37/$J$40)</f>
        <v>0.945205479452055</v>
      </c>
      <c r="L37" s="24" t="n">
        <v>271</v>
      </c>
      <c r="M37" s="17" t="n">
        <f aca="false">(L37/$L$40)</f>
        <v>0.93127147766323</v>
      </c>
      <c r="N37" s="24" t="n">
        <v>267</v>
      </c>
      <c r="O37" s="17" t="n">
        <f aca="false">(N37/$N$40)</f>
        <v>0.930313588850174</v>
      </c>
      <c r="P37" s="24" t="n">
        <v>268</v>
      </c>
      <c r="Q37" s="17" t="n">
        <f aca="false">(P37/$P$40)</f>
        <v>0.927335640138408</v>
      </c>
      <c r="R37" s="24" t="n">
        <v>260</v>
      </c>
      <c r="S37" s="19" t="n">
        <f aca="false">(R37/$R$40)</f>
        <v>0.912280701754386</v>
      </c>
      <c r="T37" s="20" t="n">
        <v>261</v>
      </c>
      <c r="U37" s="19" t="n">
        <f aca="false">(T37/$T$40)</f>
        <v>0.9</v>
      </c>
      <c r="V37" s="26" t="n">
        <v>266</v>
      </c>
      <c r="W37" s="17" t="n">
        <f aca="false">(V37/$V$40)</f>
        <v>0.895622895622896</v>
      </c>
      <c r="X37" s="16" t="n">
        <v>264</v>
      </c>
      <c r="Y37" s="21" t="n">
        <f aca="false">(X37/$X$40)</f>
        <v>0.88</v>
      </c>
      <c r="Z37" s="26" t="n">
        <v>263</v>
      </c>
      <c r="AA37" s="17" t="n">
        <f aca="false">(Z37/$Z$40)</f>
        <v>0.876666666666667</v>
      </c>
      <c r="AB37" s="24" t="n">
        <v>259</v>
      </c>
      <c r="AC37" s="17" t="n">
        <f aca="false">(AB37/$AB$40)</f>
        <v>0.872053872053872</v>
      </c>
      <c r="AD37" s="16" t="n">
        <v>251</v>
      </c>
      <c r="AE37" s="21" t="n">
        <f aca="false">AD37/$AD$40</f>
        <v>0.850847457627119</v>
      </c>
      <c r="AF37" s="24" t="n">
        <v>261</v>
      </c>
      <c r="AG37" s="17" t="n">
        <f aca="false">(AF37/$AF$40)</f>
        <v>0.87</v>
      </c>
      <c r="AH37" s="16" t="n">
        <v>263</v>
      </c>
      <c r="AI37" s="21" t="n">
        <f aca="false">(AH37/$AH$40)</f>
        <v>0.845659163987138</v>
      </c>
      <c r="AJ37" s="24" t="n">
        <v>246</v>
      </c>
      <c r="AK37" s="21" t="n">
        <f aca="false">AJ37/$AJ$40</f>
        <v>0.836734693877551</v>
      </c>
      <c r="AL37" s="24" t="n">
        <v>272</v>
      </c>
      <c r="AM37" s="22" t="n">
        <f aca="false">(AL37/$AL$40)</f>
        <v>0.855345911949686</v>
      </c>
    </row>
    <row r="38" customFormat="false" ht="15" hidden="false" customHeight="true" outlineLevel="0" collapsed="false">
      <c r="A38" s="23" t="s">
        <v>15</v>
      </c>
      <c r="B38" s="24"/>
      <c r="C38" s="25"/>
      <c r="D38" s="27" t="s">
        <v>11</v>
      </c>
      <c r="E38" s="28" t="s">
        <v>11</v>
      </c>
      <c r="F38" s="27" t="s">
        <v>11</v>
      </c>
      <c r="G38" s="28" t="s">
        <v>11</v>
      </c>
      <c r="H38" s="27" t="s">
        <v>11</v>
      </c>
      <c r="I38" s="28" t="s">
        <v>11</v>
      </c>
      <c r="J38" s="27" t="s">
        <v>11</v>
      </c>
      <c r="K38" s="28" t="s">
        <v>11</v>
      </c>
      <c r="L38" s="27" t="s">
        <v>11</v>
      </c>
      <c r="M38" s="28" t="s">
        <v>11</v>
      </c>
      <c r="N38" s="24" t="n">
        <v>1</v>
      </c>
      <c r="O38" s="17" t="n">
        <f aca="false">(N38/$N$40)</f>
        <v>0.00348432055749129</v>
      </c>
      <c r="P38" s="24" t="n">
        <v>1</v>
      </c>
      <c r="Q38" s="17" t="n">
        <f aca="false">(P38/$P$40)</f>
        <v>0.00346020761245675</v>
      </c>
      <c r="R38" s="24" t="n">
        <v>1</v>
      </c>
      <c r="S38" s="19" t="n">
        <f aca="false">(R38/$R$40)</f>
        <v>0.00350877192982456</v>
      </c>
      <c r="T38" s="20" t="n">
        <v>1</v>
      </c>
      <c r="U38" s="19" t="n">
        <f aca="false">(T38/$T$40)</f>
        <v>0.00344827586206897</v>
      </c>
      <c r="V38" s="26" t="n">
        <v>2</v>
      </c>
      <c r="W38" s="17" t="n">
        <f aca="false">(V38/$V$40)</f>
        <v>0.00673400673400673</v>
      </c>
      <c r="X38" s="16" t="n">
        <v>2</v>
      </c>
      <c r="Y38" s="21" t="n">
        <f aca="false">(X38/$X$40)</f>
        <v>0.00666666666666667</v>
      </c>
      <c r="Z38" s="26" t="n">
        <v>2</v>
      </c>
      <c r="AA38" s="17" t="n">
        <f aca="false">(Z38/$Z$40)</f>
        <v>0.00666666666666667</v>
      </c>
      <c r="AB38" s="24" t="n">
        <v>3</v>
      </c>
      <c r="AC38" s="17" t="n">
        <f aca="false">(AB38/$AB$40)</f>
        <v>0.0101010101010101</v>
      </c>
      <c r="AD38" s="16" t="n">
        <v>3</v>
      </c>
      <c r="AE38" s="21" t="n">
        <f aca="false">AD38/$AD$40</f>
        <v>0.0101694915254237</v>
      </c>
      <c r="AF38" s="24" t="n">
        <v>4</v>
      </c>
      <c r="AG38" s="17" t="n">
        <f aca="false">(AF38/$AF$40)</f>
        <v>0.0133333333333333</v>
      </c>
      <c r="AH38" s="16" t="n">
        <v>6</v>
      </c>
      <c r="AI38" s="21" t="n">
        <f aca="false">(AH38/$AH$40)</f>
        <v>0.0192926045016077</v>
      </c>
      <c r="AJ38" s="24" t="n">
        <v>9</v>
      </c>
      <c r="AK38" s="21" t="n">
        <f aca="false">AJ38/$AJ$40</f>
        <v>0.0306122448979592</v>
      </c>
      <c r="AL38" s="24" t="n">
        <v>8</v>
      </c>
      <c r="AM38" s="22" t="n">
        <f aca="false">(AL38/$AL$40)</f>
        <v>0.0251572327044025</v>
      </c>
    </row>
    <row r="39" customFormat="false" ht="15" hidden="false" customHeight="true" outlineLevel="0" collapsed="false">
      <c r="A39" s="23" t="s">
        <v>14</v>
      </c>
      <c r="B39" s="24" t="n">
        <v>0</v>
      </c>
      <c r="C39" s="25" t="n">
        <f aca="false">(B39/$B$40)</f>
        <v>0</v>
      </c>
      <c r="D39" s="26" t="n">
        <v>0</v>
      </c>
      <c r="E39" s="25" t="n">
        <f aca="false">(D39/$D$40)</f>
        <v>0</v>
      </c>
      <c r="F39" s="26" t="n">
        <v>0</v>
      </c>
      <c r="G39" s="17" t="n">
        <f aca="false">(F39/$F$40)</f>
        <v>0</v>
      </c>
      <c r="H39" s="26" t="n">
        <v>2</v>
      </c>
      <c r="I39" s="25" t="n">
        <f aca="false">(H39/$H$40)</f>
        <v>0.0072463768115942</v>
      </c>
      <c r="J39" s="24" t="n">
        <v>2</v>
      </c>
      <c r="K39" s="17" t="n">
        <f aca="false">(J39/$J$40)</f>
        <v>0.00684931506849315</v>
      </c>
      <c r="L39" s="24" t="n">
        <v>5</v>
      </c>
      <c r="M39" s="17" t="n">
        <f aca="false">(L39/$L$40)</f>
        <v>0.0171821305841924</v>
      </c>
      <c r="N39" s="24" t="n">
        <v>4</v>
      </c>
      <c r="O39" s="17" t="n">
        <f aca="false">(N39/$N$40)</f>
        <v>0.0139372822299652</v>
      </c>
      <c r="P39" s="24" t="n">
        <v>4</v>
      </c>
      <c r="Q39" s="17" t="n">
        <f aca="false">(P39/$P$40)</f>
        <v>0.013840830449827</v>
      </c>
      <c r="R39" s="24" t="n">
        <v>4</v>
      </c>
      <c r="S39" s="19" t="n">
        <f aca="false">(R39/$R$40)</f>
        <v>0.0140350877192982</v>
      </c>
      <c r="T39" s="20" t="n">
        <v>4</v>
      </c>
      <c r="U39" s="19" t="n">
        <f aca="false">(T39/$T$40)</f>
        <v>0.0137931034482759</v>
      </c>
      <c r="V39" s="26" t="n">
        <v>3</v>
      </c>
      <c r="W39" s="17" t="n">
        <f aca="false">(V39/$V$40)</f>
        <v>0.0101010101010101</v>
      </c>
      <c r="X39" s="16" t="n">
        <v>3</v>
      </c>
      <c r="Y39" s="21" t="n">
        <f aca="false">(X39/$X$40)</f>
        <v>0.01</v>
      </c>
      <c r="Z39" s="26" t="n">
        <v>4</v>
      </c>
      <c r="AA39" s="17" t="n">
        <f aca="false">(Z39/$Z$40)</f>
        <v>0.0133333333333333</v>
      </c>
      <c r="AB39" s="24" t="n">
        <v>5</v>
      </c>
      <c r="AC39" s="17" t="n">
        <f aca="false">(AB39/$AB$40)</f>
        <v>0.0168350168350168</v>
      </c>
      <c r="AD39" s="16" t="n">
        <v>5</v>
      </c>
      <c r="AE39" s="21" t="n">
        <f aca="false">AD39/$AD$40</f>
        <v>0.0169491525423729</v>
      </c>
      <c r="AF39" s="24" t="n">
        <v>4</v>
      </c>
      <c r="AG39" s="17" t="n">
        <f aca="false">(AF39/$AF$40)</f>
        <v>0.0133333333333333</v>
      </c>
      <c r="AH39" s="16" t="n">
        <v>5</v>
      </c>
      <c r="AI39" s="21" t="n">
        <f aca="false">(AH39/$AH$40)</f>
        <v>0.0160771704180064</v>
      </c>
      <c r="AJ39" s="24" t="n">
        <v>6</v>
      </c>
      <c r="AK39" s="21" t="n">
        <f aca="false">AJ39/$AJ$40</f>
        <v>0.0204081632653061</v>
      </c>
      <c r="AL39" s="24" t="n">
        <v>6</v>
      </c>
      <c r="AM39" s="22" t="n">
        <f aca="false">(AL39/$AL$40)</f>
        <v>0.0188679245283019</v>
      </c>
    </row>
    <row r="40" customFormat="false" ht="15" hidden="false" customHeight="true" outlineLevel="0" collapsed="false">
      <c r="A40" s="29" t="s">
        <v>16</v>
      </c>
      <c r="B40" s="45" t="n">
        <f aca="false">SUM(B31:B39)</f>
        <v>255</v>
      </c>
      <c r="C40" s="46" t="n">
        <f aca="false">(B40/$B$40)</f>
        <v>1</v>
      </c>
      <c r="D40" s="47" t="n">
        <f aca="false">SUM(D31:D39)</f>
        <v>263</v>
      </c>
      <c r="E40" s="46" t="n">
        <f aca="false">(D40/$D$40)</f>
        <v>1</v>
      </c>
      <c r="F40" s="47" t="n">
        <f aca="false">SUM(F31:F39)</f>
        <v>278</v>
      </c>
      <c r="G40" s="46" t="n">
        <f aca="false">SUM(G31:G39)</f>
        <v>1</v>
      </c>
      <c r="H40" s="47" t="n">
        <f aca="false">SUM(H31:H39)</f>
        <v>276</v>
      </c>
      <c r="I40" s="46" t="n">
        <f aca="false">(H40/$H$40)</f>
        <v>1</v>
      </c>
      <c r="J40" s="48" t="n">
        <f aca="false">SUM(J31:J39)</f>
        <v>292</v>
      </c>
      <c r="K40" s="46" t="n">
        <f aca="false">SUM(K31:K39)</f>
        <v>1</v>
      </c>
      <c r="L40" s="48" t="n">
        <f aca="false">SUM(L31:L39)</f>
        <v>291</v>
      </c>
      <c r="M40" s="46" t="n">
        <f aca="false">SUM(M31:M39)</f>
        <v>1</v>
      </c>
      <c r="N40" s="48" t="n">
        <f aca="false">SUM(N31:N39)</f>
        <v>287</v>
      </c>
      <c r="O40" s="46" t="n">
        <f aca="false">SUM(O31:O39)</f>
        <v>1</v>
      </c>
      <c r="P40" s="48" t="n">
        <f aca="false">SUM(P31:P39)</f>
        <v>289</v>
      </c>
      <c r="Q40" s="46" t="n">
        <f aca="false">SUM(Q31:Q39)</f>
        <v>1</v>
      </c>
      <c r="R40" s="48" t="n">
        <f aca="false">SUM(R31:R39)</f>
        <v>285</v>
      </c>
      <c r="S40" s="49" t="n">
        <f aca="false">SUM(S31:S39)</f>
        <v>1</v>
      </c>
      <c r="T40" s="50" t="n">
        <f aca="false">SUM(T31:T39)</f>
        <v>290</v>
      </c>
      <c r="U40" s="49" t="n">
        <f aca="false">SUM(U31:U39)</f>
        <v>1</v>
      </c>
      <c r="V40" s="47" t="n">
        <f aca="false">SUM(V31:V39)</f>
        <v>297</v>
      </c>
      <c r="W40" s="46" t="n">
        <f aca="false">SUM(W31:W39)</f>
        <v>1</v>
      </c>
      <c r="X40" s="48" t="n">
        <f aca="false">SUM(X31:X39)</f>
        <v>300</v>
      </c>
      <c r="Y40" s="51" t="n">
        <f aca="false">SUM(Y31:Y39)</f>
        <v>1</v>
      </c>
      <c r="Z40" s="47" t="n">
        <f aca="false">SUM(Z31:Z39)</f>
        <v>300</v>
      </c>
      <c r="AA40" s="46" t="n">
        <f aca="false">SUM(AA31:AA39)</f>
        <v>1</v>
      </c>
      <c r="AB40" s="48" t="n">
        <f aca="false">SUM(AB31:AB39)</f>
        <v>297</v>
      </c>
      <c r="AC40" s="46" t="n">
        <f aca="false">SUM(AC31:AC39)</f>
        <v>1</v>
      </c>
      <c r="AD40" s="48" t="n">
        <f aca="false">SUM(AD31:AD39)</f>
        <v>295</v>
      </c>
      <c r="AE40" s="51" t="n">
        <f aca="false">SUM(AE31:AE39)</f>
        <v>1</v>
      </c>
      <c r="AF40" s="48" t="n">
        <f aca="false">SUM(AF31:AF39)</f>
        <v>300</v>
      </c>
      <c r="AG40" s="46" t="n">
        <f aca="false">SUM(AG31:AG39)</f>
        <v>1</v>
      </c>
      <c r="AH40" s="48" t="n">
        <f aca="false">SUM(AH31:AH39)</f>
        <v>311</v>
      </c>
      <c r="AI40" s="51" t="n">
        <f aca="false">SUM(AI31:AI39)</f>
        <v>1</v>
      </c>
      <c r="AJ40" s="48" t="n">
        <f aca="false">SUM(AJ31:AJ39)</f>
        <v>294</v>
      </c>
      <c r="AK40" s="21" t="n">
        <f aca="false">SUM(AK31:AK39)</f>
        <v>1</v>
      </c>
      <c r="AL40" s="48" t="n">
        <f aca="false">SUM(AL31:AL39)</f>
        <v>318</v>
      </c>
      <c r="AM40" s="52" t="n">
        <f aca="false">SUM(AM31:AM39)</f>
        <v>1</v>
      </c>
    </row>
    <row r="41" customFormat="false" ht="14.25" hidden="false" customHeight="true" outlineLevel="0" collapsed="false">
      <c r="A41" s="34" t="s">
        <v>19</v>
      </c>
      <c r="B41" s="38" t="n">
        <v>2004</v>
      </c>
      <c r="C41" s="38"/>
      <c r="D41" s="39" t="n">
        <v>2005</v>
      </c>
      <c r="E41" s="39"/>
      <c r="F41" s="39" t="n">
        <v>2006</v>
      </c>
      <c r="G41" s="39"/>
      <c r="H41" s="39" t="n">
        <v>2007</v>
      </c>
      <c r="I41" s="39"/>
      <c r="J41" s="39" t="n">
        <v>2008</v>
      </c>
      <c r="K41" s="39"/>
      <c r="L41" s="40" t="n">
        <v>2009</v>
      </c>
      <c r="M41" s="40"/>
      <c r="N41" s="39" t="n">
        <v>2010</v>
      </c>
      <c r="O41" s="39"/>
      <c r="P41" s="39" t="n">
        <v>2011</v>
      </c>
      <c r="Q41" s="39"/>
      <c r="R41" s="53" t="n">
        <v>2012</v>
      </c>
      <c r="S41" s="53"/>
      <c r="T41" s="12" t="n">
        <v>2013</v>
      </c>
      <c r="U41" s="12"/>
      <c r="V41" s="39" t="n">
        <v>2014</v>
      </c>
      <c r="W41" s="39"/>
      <c r="X41" s="40" t="n">
        <v>2015</v>
      </c>
      <c r="Y41" s="40"/>
      <c r="Z41" s="39" t="n">
        <v>2016</v>
      </c>
      <c r="AA41" s="39"/>
      <c r="AB41" s="39" t="n">
        <v>2017</v>
      </c>
      <c r="AC41" s="39"/>
      <c r="AD41" s="40" t="n">
        <v>2018</v>
      </c>
      <c r="AE41" s="40"/>
      <c r="AF41" s="39" t="n">
        <v>2019</v>
      </c>
      <c r="AG41" s="39"/>
      <c r="AH41" s="40" t="n">
        <v>2020</v>
      </c>
      <c r="AI41" s="40"/>
      <c r="AJ41" s="39" t="n">
        <v>2021</v>
      </c>
      <c r="AK41" s="39"/>
      <c r="AL41" s="54" t="n">
        <v>2022</v>
      </c>
      <c r="AM41" s="54"/>
    </row>
    <row r="42" customFormat="false" ht="14.25" hidden="false" customHeight="false" outlineLevel="0" collapsed="false">
      <c r="A42" s="34"/>
      <c r="B42" s="35" t="s">
        <v>4</v>
      </c>
      <c r="C42" s="12" t="s">
        <v>5</v>
      </c>
      <c r="D42" s="12" t="s">
        <v>4</v>
      </c>
      <c r="E42" s="12" t="s">
        <v>5</v>
      </c>
      <c r="F42" s="12" t="s">
        <v>4</v>
      </c>
      <c r="G42" s="12" t="s">
        <v>5</v>
      </c>
      <c r="H42" s="12" t="s">
        <v>4</v>
      </c>
      <c r="I42" s="12" t="s">
        <v>5</v>
      </c>
      <c r="J42" s="11" t="s">
        <v>4</v>
      </c>
      <c r="K42" s="12" t="s">
        <v>5</v>
      </c>
      <c r="L42" s="11" t="s">
        <v>4</v>
      </c>
      <c r="M42" s="12" t="s">
        <v>5</v>
      </c>
      <c r="N42" s="11" t="s">
        <v>4</v>
      </c>
      <c r="O42" s="12" t="s">
        <v>5</v>
      </c>
      <c r="P42" s="11" t="s">
        <v>4</v>
      </c>
      <c r="Q42" s="12" t="s">
        <v>5</v>
      </c>
      <c r="R42" s="11" t="s">
        <v>4</v>
      </c>
      <c r="S42" s="13" t="s">
        <v>5</v>
      </c>
      <c r="T42" s="13" t="s">
        <v>4</v>
      </c>
      <c r="U42" s="13" t="s">
        <v>5</v>
      </c>
      <c r="V42" s="12" t="s">
        <v>4</v>
      </c>
      <c r="W42" s="12" t="s">
        <v>5</v>
      </c>
      <c r="X42" s="11" t="s">
        <v>4</v>
      </c>
      <c r="Y42" s="11" t="s">
        <v>5</v>
      </c>
      <c r="Z42" s="12" t="s">
        <v>4</v>
      </c>
      <c r="AA42" s="12" t="s">
        <v>5</v>
      </c>
      <c r="AB42" s="11" t="s">
        <v>4</v>
      </c>
      <c r="AC42" s="12" t="s">
        <v>5</v>
      </c>
      <c r="AD42" s="11" t="s">
        <v>4</v>
      </c>
      <c r="AE42" s="11" t="s">
        <v>5</v>
      </c>
      <c r="AF42" s="11" t="s">
        <v>4</v>
      </c>
      <c r="AG42" s="12" t="s">
        <v>5</v>
      </c>
      <c r="AH42" s="11" t="s">
        <v>4</v>
      </c>
      <c r="AI42" s="11" t="s">
        <v>5</v>
      </c>
      <c r="AJ42" s="11" t="s">
        <v>4</v>
      </c>
      <c r="AK42" s="12" t="s">
        <v>5</v>
      </c>
      <c r="AL42" s="11" t="s">
        <v>4</v>
      </c>
      <c r="AM42" s="14" t="s">
        <v>5</v>
      </c>
    </row>
    <row r="43" customFormat="false" ht="15" hidden="false" customHeight="true" outlineLevel="0" collapsed="false">
      <c r="A43" s="15" t="s">
        <v>6</v>
      </c>
      <c r="B43" s="16" t="n">
        <f aca="false">B7+B19+B31</f>
        <v>14</v>
      </c>
      <c r="C43" s="17" t="n">
        <f aca="false">(B43/$B$52)</f>
        <v>0.0245183887915937</v>
      </c>
      <c r="D43" s="18" t="n">
        <f aca="false">D7+D19+D31</f>
        <v>16</v>
      </c>
      <c r="E43" s="17" t="n">
        <f aca="false">(D43/$D$52)</f>
        <v>0.0272108843537415</v>
      </c>
      <c r="F43" s="18" t="n">
        <f aca="false">F7+F19+F31</f>
        <v>18</v>
      </c>
      <c r="G43" s="17" t="n">
        <f aca="false">(F43/$F$52)</f>
        <v>0.0278207109737249</v>
      </c>
      <c r="H43" s="18" t="n">
        <f aca="false">H7+H19+H31</f>
        <v>20</v>
      </c>
      <c r="I43" s="17" t="n">
        <f aca="false">(H43/$H$52)</f>
        <v>0.0296296296296296</v>
      </c>
      <c r="J43" s="16" t="n">
        <f aca="false">J7+J19+J31</f>
        <v>20</v>
      </c>
      <c r="K43" s="22" t="n">
        <f aca="false">(J43/$J$52)</f>
        <v>0.0280112044817927</v>
      </c>
      <c r="L43" s="16" t="n">
        <f aca="false">L7+L19+L31</f>
        <v>17</v>
      </c>
      <c r="M43" s="17" t="n">
        <f aca="false">(L43/$L$52)</f>
        <v>0.0235457063711911</v>
      </c>
      <c r="N43" s="16" t="n">
        <f aca="false">N7+N19+N31</f>
        <v>11</v>
      </c>
      <c r="O43" s="17" t="n">
        <f aca="false">(N43/$N$52)</f>
        <v>0.0153417015341702</v>
      </c>
      <c r="P43" s="16" t="n">
        <f aca="false">P7+P19+P31</f>
        <v>16</v>
      </c>
      <c r="Q43" s="17" t="n">
        <f aca="false">(P43/$P$52)</f>
        <v>0.0225669957686883</v>
      </c>
      <c r="R43" s="16" t="n">
        <f aca="false">R7+R19+R31</f>
        <v>17</v>
      </c>
      <c r="S43" s="19" t="n">
        <f aca="false">(R43/$R$52)</f>
        <v>0.0244604316546763</v>
      </c>
      <c r="T43" s="20" t="n">
        <f aca="false">T7+T19+T31</f>
        <v>17</v>
      </c>
      <c r="U43" s="19" t="n">
        <f aca="false">(T43/$T$52)</f>
        <v>0.0239099859353024</v>
      </c>
      <c r="V43" s="18" t="n">
        <f aca="false">V7+V19+V31</f>
        <v>24</v>
      </c>
      <c r="W43" s="17" t="n">
        <f aca="false">(V43/$V$52)</f>
        <v>0.0334261838440111</v>
      </c>
      <c r="X43" s="16" t="n">
        <f aca="false">X7+X19+X31</f>
        <v>26</v>
      </c>
      <c r="Y43" s="21" t="n">
        <f aca="false">(X43/$X$52)</f>
        <v>0.0357634112792297</v>
      </c>
      <c r="Z43" s="18" t="n">
        <f aca="false">Z7+Z19+Z31</f>
        <v>26</v>
      </c>
      <c r="AA43" s="17" t="n">
        <f aca="false">(Z43/$Z$52)</f>
        <v>0.0354223433242507</v>
      </c>
      <c r="AB43" s="16" t="n">
        <f aca="false">AB7+AB19+AB31</f>
        <v>28</v>
      </c>
      <c r="AC43" s="17" t="n">
        <f aca="false">(AB43/$AB$52)</f>
        <v>0.0389429763560501</v>
      </c>
      <c r="AD43" s="16" t="n">
        <f aca="false">AD7+AD19+AD31</f>
        <v>21</v>
      </c>
      <c r="AE43" s="21" t="n">
        <f aca="false">AD43/$AD$52</f>
        <v>0.0289256198347107</v>
      </c>
      <c r="AF43" s="16" t="n">
        <f aca="false">AF7+AF19+AF31</f>
        <v>28</v>
      </c>
      <c r="AG43" s="17" t="n">
        <f aca="false">(AF43/$AF$52)</f>
        <v>0.0392706872370267</v>
      </c>
      <c r="AH43" s="16" t="n">
        <f aca="false">AH7+AH19+AH31</f>
        <v>33</v>
      </c>
      <c r="AI43" s="21" t="n">
        <f aca="false">(AH43/$AH$52)</f>
        <v>0.0453920220082531</v>
      </c>
      <c r="AJ43" s="16" t="n">
        <f aca="false">AJ7+AJ19+AJ31</f>
        <v>27</v>
      </c>
      <c r="AK43" s="21" t="n">
        <f aca="false">(AJ43/$AJ$52)</f>
        <v>0.0395894428152493</v>
      </c>
      <c r="AL43" s="16" t="n">
        <f aca="false">AL7+AL19+AL31</f>
        <v>28</v>
      </c>
      <c r="AM43" s="22" t="n">
        <f aca="false">(AL43/$AL$52)</f>
        <v>0.0398860398860399</v>
      </c>
    </row>
    <row r="44" customFormat="false" ht="15" hidden="false" customHeight="true" outlineLevel="0" collapsed="false">
      <c r="A44" s="23" t="s">
        <v>7</v>
      </c>
      <c r="B44" s="24" t="n">
        <f aca="false">B8+B20+B32</f>
        <v>26</v>
      </c>
      <c r="C44" s="25" t="n">
        <f aca="false">(B44/$B$52)</f>
        <v>0.0455341506129597</v>
      </c>
      <c r="D44" s="26" t="n">
        <f aca="false">D8+D20+D32</f>
        <v>28</v>
      </c>
      <c r="E44" s="25" t="n">
        <f aca="false">(D44/$D$52)</f>
        <v>0.0476190476190476</v>
      </c>
      <c r="F44" s="26" t="n">
        <f aca="false">F8+F20+F32</f>
        <v>32</v>
      </c>
      <c r="G44" s="17" t="n">
        <f aca="false">(F44/$F$52)</f>
        <v>0.0494590417310665</v>
      </c>
      <c r="H44" s="26" t="n">
        <f aca="false">H8+H20+H32</f>
        <v>29</v>
      </c>
      <c r="I44" s="25" t="n">
        <f aca="false">(H44/$H$52)</f>
        <v>0.042962962962963</v>
      </c>
      <c r="J44" s="24" t="n">
        <f aca="false">J8+J20+J32</f>
        <v>28</v>
      </c>
      <c r="K44" s="17" t="n">
        <f aca="false">(J44/$J$52)</f>
        <v>0.0392156862745098</v>
      </c>
      <c r="L44" s="24" t="n">
        <f aca="false">L8+L20+L32</f>
        <v>29</v>
      </c>
      <c r="M44" s="17" t="n">
        <f aca="false">(L44/$L$52)</f>
        <v>0.0401662049861496</v>
      </c>
      <c r="N44" s="24" t="n">
        <f aca="false">N8+N20+N32</f>
        <v>25</v>
      </c>
      <c r="O44" s="17" t="n">
        <f aca="false">(N44/$N$52)</f>
        <v>0.0348675034867504</v>
      </c>
      <c r="P44" s="24" t="n">
        <f aca="false">P8+P20+P32</f>
        <v>25</v>
      </c>
      <c r="Q44" s="17" t="n">
        <f aca="false">(P44/$P$52)</f>
        <v>0.0352609308885755</v>
      </c>
      <c r="R44" s="24" t="n">
        <f aca="false">R8+R20+R32</f>
        <v>32</v>
      </c>
      <c r="S44" s="19" t="n">
        <f aca="false">(R44/$R$52)</f>
        <v>0.0460431654676259</v>
      </c>
      <c r="T44" s="20" t="n">
        <f aca="false">T8+T20+T32</f>
        <v>31</v>
      </c>
      <c r="U44" s="19" t="n">
        <f aca="false">(T44/$T$52)</f>
        <v>0.0436005625879044</v>
      </c>
      <c r="V44" s="26" t="n">
        <f aca="false">V8+V20+V32</f>
        <v>33</v>
      </c>
      <c r="W44" s="17" t="n">
        <f aca="false">(V44/$V$52)</f>
        <v>0.0459610027855153</v>
      </c>
      <c r="X44" s="16" t="n">
        <f aca="false">X8+X20+X32</f>
        <v>39</v>
      </c>
      <c r="Y44" s="21" t="n">
        <f aca="false">(X44/$X$52)</f>
        <v>0.0536451169188446</v>
      </c>
      <c r="Z44" s="26" t="n">
        <f aca="false">Z8+Z20+Z32</f>
        <v>39</v>
      </c>
      <c r="AA44" s="17" t="n">
        <f aca="false">(Z44/$Z$52)</f>
        <v>0.053133514986376</v>
      </c>
      <c r="AB44" s="24" t="n">
        <f aca="false">AB8+AB20+AB32</f>
        <v>35</v>
      </c>
      <c r="AC44" s="17" t="n">
        <f aca="false">(AB44/$AB$52)</f>
        <v>0.0486787204450626</v>
      </c>
      <c r="AD44" s="16" t="n">
        <f aca="false">AD8+AD20+AD32</f>
        <v>40</v>
      </c>
      <c r="AE44" s="21" t="n">
        <f aca="false">AD44/$AD$52</f>
        <v>0.0550964187327824</v>
      </c>
      <c r="AF44" s="24" t="n">
        <f aca="false">AF8+AF20+AF32</f>
        <v>37</v>
      </c>
      <c r="AG44" s="17" t="n">
        <f aca="false">(AF44/$AF$52)</f>
        <v>0.0518934081346424</v>
      </c>
      <c r="AH44" s="16" t="n">
        <f aca="false">AH8+AH20+AH32</f>
        <v>41</v>
      </c>
      <c r="AI44" s="21" t="n">
        <f aca="false">(AH44/$AH$52)</f>
        <v>0.0563961485557084</v>
      </c>
      <c r="AJ44" s="24" t="n">
        <f aca="false">AJ8+AJ20+AJ32</f>
        <v>35</v>
      </c>
      <c r="AK44" s="21" t="n">
        <f aca="false">(AJ44/$AJ$52)</f>
        <v>0.0513196480938416</v>
      </c>
      <c r="AL44" s="24" t="n">
        <f aca="false">AL8+AL20+AL32</f>
        <v>38</v>
      </c>
      <c r="AM44" s="22" t="n">
        <f aca="false">(AL44/$AL$52)</f>
        <v>0.0541310541310541</v>
      </c>
    </row>
    <row r="45" customFormat="false" ht="15" hidden="false" customHeight="true" outlineLevel="0" collapsed="false">
      <c r="A45" s="23" t="s">
        <v>8</v>
      </c>
      <c r="B45" s="24" t="n">
        <f aca="false">B9+B21+B33</f>
        <v>2</v>
      </c>
      <c r="C45" s="25" t="n">
        <f aca="false">(B45/$B$52)</f>
        <v>0.00350262697022767</v>
      </c>
      <c r="D45" s="26" t="n">
        <f aca="false">D9+D21+D33</f>
        <v>3</v>
      </c>
      <c r="E45" s="25" t="n">
        <f aca="false">(D45/$D$52)</f>
        <v>0.00510204081632653</v>
      </c>
      <c r="F45" s="26" t="n">
        <f aca="false">F9+F21+F33</f>
        <v>4</v>
      </c>
      <c r="G45" s="17" t="n">
        <f aca="false">(F45/$F$52)</f>
        <v>0.00618238021638331</v>
      </c>
      <c r="H45" s="26" t="n">
        <f aca="false">H9+H21+H33</f>
        <v>2</v>
      </c>
      <c r="I45" s="25" t="n">
        <f aca="false">(H45/$H$52)</f>
        <v>0.00296296296296296</v>
      </c>
      <c r="J45" s="24" t="n">
        <f aca="false">J9+J21+J33</f>
        <v>4</v>
      </c>
      <c r="K45" s="17" t="n">
        <f aca="false">(J45/$J$52)</f>
        <v>0.00560224089635854</v>
      </c>
      <c r="L45" s="24" t="n">
        <f aca="false">L9+L21+L33</f>
        <v>4</v>
      </c>
      <c r="M45" s="17" t="n">
        <f aca="false">(L45/$L$52)</f>
        <v>0.00554016620498615</v>
      </c>
      <c r="N45" s="24" t="n">
        <f aca="false">N9+N21+N33</f>
        <v>3</v>
      </c>
      <c r="O45" s="17" t="n">
        <f aca="false">(N45/$N$52)</f>
        <v>0.00418410041841004</v>
      </c>
      <c r="P45" s="24" t="n">
        <f aca="false">P9+P21+P33</f>
        <v>3</v>
      </c>
      <c r="Q45" s="17" t="n">
        <f aca="false">(P45/$P$52)</f>
        <v>0.00423131170662906</v>
      </c>
      <c r="R45" s="24" t="n">
        <f aca="false">R9+R21+R33</f>
        <v>2</v>
      </c>
      <c r="S45" s="19" t="n">
        <f aca="false">(R45/$R$52)</f>
        <v>0.00287769784172662</v>
      </c>
      <c r="T45" s="20" t="n">
        <f aca="false">T9+T21+T33</f>
        <v>3</v>
      </c>
      <c r="U45" s="19" t="n">
        <f aca="false">(T45/$T$52)</f>
        <v>0.00421940928270042</v>
      </c>
      <c r="V45" s="26" t="n">
        <f aca="false">V9+V21+V33</f>
        <v>2</v>
      </c>
      <c r="W45" s="17" t="n">
        <f aca="false">(V45/$V$52)</f>
        <v>0.00278551532033426</v>
      </c>
      <c r="X45" s="16" t="n">
        <f aca="false">X9+X21+X33</f>
        <v>2</v>
      </c>
      <c r="Y45" s="21" t="n">
        <f aca="false">(X45/$X$52)</f>
        <v>0.00275103163686382</v>
      </c>
      <c r="Z45" s="26" t="n">
        <f aca="false">Z9+Z21+Z33</f>
        <v>3</v>
      </c>
      <c r="AA45" s="17" t="n">
        <f aca="false">(Z45/$Z$52)</f>
        <v>0.00408719346049046</v>
      </c>
      <c r="AB45" s="24" t="n">
        <f aca="false">AB9+AB21+AB33</f>
        <v>3</v>
      </c>
      <c r="AC45" s="17" t="n">
        <f aca="false">(AB45/$AB$52)</f>
        <v>0.00417246175243394</v>
      </c>
      <c r="AD45" s="16" t="n">
        <f aca="false">AD9+AD21+AD33</f>
        <v>4</v>
      </c>
      <c r="AE45" s="21" t="n">
        <f aca="false">AD45/$AD$52</f>
        <v>0.00550964187327824</v>
      </c>
      <c r="AF45" s="24" t="n">
        <f aca="false">AF9+AF21+AF33</f>
        <v>4</v>
      </c>
      <c r="AG45" s="17" t="n">
        <f aca="false">(AF45/$AF$52)</f>
        <v>0.00561009817671809</v>
      </c>
      <c r="AH45" s="16" t="n">
        <f aca="false">AH9+AH21+AH33</f>
        <v>2</v>
      </c>
      <c r="AI45" s="21" t="n">
        <f aca="false">(AH45/$AH$52)</f>
        <v>0.00275103163686382</v>
      </c>
      <c r="AJ45" s="24" t="n">
        <f aca="false">AJ9+AJ21+AJ33</f>
        <v>2</v>
      </c>
      <c r="AK45" s="21" t="n">
        <f aca="false">(AJ45/$AJ$52)</f>
        <v>0.00293255131964809</v>
      </c>
      <c r="AL45" s="24" t="n">
        <f aca="false">AL9+AL21+AL33</f>
        <v>2</v>
      </c>
      <c r="AM45" s="22" t="n">
        <f aca="false">(AL45/$AL$52)</f>
        <v>0.00284900284900285</v>
      </c>
    </row>
    <row r="46" customFormat="false" ht="15" hidden="false" customHeight="true" outlineLevel="0" collapsed="false">
      <c r="A46" s="23" t="s">
        <v>9</v>
      </c>
      <c r="B46" s="24" t="n">
        <f aca="false">B10+B22+B34</f>
        <v>9</v>
      </c>
      <c r="C46" s="25" t="n">
        <f aca="false">(B46/$B$52)</f>
        <v>0.0157618213660245</v>
      </c>
      <c r="D46" s="26" t="n">
        <f aca="false">D10+D22+D34</f>
        <v>11</v>
      </c>
      <c r="E46" s="25" t="n">
        <f aca="false">(D46/$D$52)</f>
        <v>0.0187074829931973</v>
      </c>
      <c r="F46" s="26" t="n">
        <f aca="false">F10+F22+F34</f>
        <v>17</v>
      </c>
      <c r="G46" s="17" t="n">
        <f aca="false">(F46/$F$52)</f>
        <v>0.0262751159196291</v>
      </c>
      <c r="H46" s="26" t="n">
        <f aca="false">H10+H22+H34</f>
        <v>18</v>
      </c>
      <c r="I46" s="25" t="n">
        <f aca="false">(H46/$H$52)</f>
        <v>0.0266666666666667</v>
      </c>
      <c r="J46" s="24" t="n">
        <f aca="false">J10+J22+J34</f>
        <v>19</v>
      </c>
      <c r="K46" s="17" t="n">
        <f aca="false">(J46/$J$52)</f>
        <v>0.0266106442577031</v>
      </c>
      <c r="L46" s="24" t="n">
        <f aca="false">L10+L22+L34</f>
        <v>21</v>
      </c>
      <c r="M46" s="17" t="n">
        <f aca="false">(L46/$L$52)</f>
        <v>0.0290858725761773</v>
      </c>
      <c r="N46" s="24" t="n">
        <f aca="false">N10+N22+N34</f>
        <v>24</v>
      </c>
      <c r="O46" s="17" t="n">
        <f aca="false">(N46/$N$52)</f>
        <v>0.0334728033472803</v>
      </c>
      <c r="P46" s="24" t="n">
        <f aca="false">P10+P22+P34</f>
        <v>27</v>
      </c>
      <c r="Q46" s="17" t="n">
        <f aca="false">(P46/$P$52)</f>
        <v>0.0380818053596615</v>
      </c>
      <c r="R46" s="24" t="n">
        <f aca="false">R10+R22+R34</f>
        <v>26</v>
      </c>
      <c r="S46" s="19" t="n">
        <f aca="false">(R46/$R$52)</f>
        <v>0.037410071942446</v>
      </c>
      <c r="T46" s="20" t="n">
        <f aca="false">T10+T22+T34</f>
        <v>32</v>
      </c>
      <c r="U46" s="19" t="n">
        <f aca="false">(T46/$T$52)</f>
        <v>0.0450070323488045</v>
      </c>
      <c r="V46" s="26" t="n">
        <f aca="false">V10+V22+V34</f>
        <v>33</v>
      </c>
      <c r="W46" s="17" t="n">
        <f aca="false">(V46/$V$52)</f>
        <v>0.0459610027855153</v>
      </c>
      <c r="X46" s="16" t="n">
        <f aca="false">X10+X22+X34</f>
        <v>31</v>
      </c>
      <c r="Y46" s="21" t="n">
        <f aca="false">(X46/$X$52)</f>
        <v>0.0426409903713893</v>
      </c>
      <c r="Z46" s="26" t="n">
        <f aca="false">Z10+Z22+Z34</f>
        <v>30</v>
      </c>
      <c r="AA46" s="17" t="n">
        <f aca="false">(Z46/$Z$52)</f>
        <v>0.0408719346049046</v>
      </c>
      <c r="AB46" s="24" t="n">
        <f aca="false">AB10+AB22+AB34</f>
        <v>29</v>
      </c>
      <c r="AC46" s="17" t="n">
        <f aca="false">(AB46/$AB$52)</f>
        <v>0.0403337969401947</v>
      </c>
      <c r="AD46" s="16" t="n">
        <f aca="false">AD10+AD22+AD34</f>
        <v>29</v>
      </c>
      <c r="AE46" s="21" t="n">
        <f aca="false">AD46/$AD$52</f>
        <v>0.0399449035812672</v>
      </c>
      <c r="AF46" s="24" t="n">
        <f aca="false">AF10+AF22+AF34</f>
        <v>26</v>
      </c>
      <c r="AG46" s="17" t="n">
        <f aca="false">(AF46/$AF$52)</f>
        <v>0.0364656381486676</v>
      </c>
      <c r="AH46" s="16" t="n">
        <f aca="false">AH10+AH22+AH34</f>
        <v>32</v>
      </c>
      <c r="AI46" s="21" t="n">
        <f aca="false">(AH46/$AH$52)</f>
        <v>0.0440165061898212</v>
      </c>
      <c r="AJ46" s="24" t="n">
        <f aca="false">AJ10+AJ22+AJ34</f>
        <v>33</v>
      </c>
      <c r="AK46" s="21" t="n">
        <f aca="false">(AJ46/$AJ$52)</f>
        <v>0.0483870967741936</v>
      </c>
      <c r="AL46" s="24" t="n">
        <f aca="false">AL10+AL22+AL34</f>
        <v>32</v>
      </c>
      <c r="AM46" s="22" t="n">
        <f aca="false">(AL46/$AL$52)</f>
        <v>0.0455840455840456</v>
      </c>
    </row>
    <row r="47" customFormat="false" ht="15" hidden="false" customHeight="true" outlineLevel="0" collapsed="false">
      <c r="A47" s="23" t="s">
        <v>10</v>
      </c>
      <c r="B47" s="24"/>
      <c r="C47" s="25"/>
      <c r="D47" s="26"/>
      <c r="E47" s="25"/>
      <c r="F47" s="26"/>
      <c r="G47" s="17"/>
      <c r="H47" s="26"/>
      <c r="I47" s="25"/>
      <c r="J47" s="55" t="s">
        <v>11</v>
      </c>
      <c r="K47" s="43" t="s">
        <v>11</v>
      </c>
      <c r="L47" s="55" t="s">
        <v>11</v>
      </c>
      <c r="M47" s="43" t="s">
        <v>11</v>
      </c>
      <c r="N47" s="24" t="n">
        <f aca="false">N11+N23+N35</f>
        <v>1</v>
      </c>
      <c r="O47" s="17" t="n">
        <f aca="false">(N47/$N$52)</f>
        <v>0.00139470013947001</v>
      </c>
      <c r="P47" s="24" t="n">
        <f aca="false">P11+P23+P35</f>
        <v>1</v>
      </c>
      <c r="Q47" s="17" t="n">
        <f aca="false">(P47/$P$52)</f>
        <v>0.00141043723554302</v>
      </c>
      <c r="R47" s="24" t="n">
        <f aca="false">R11+R23+R35</f>
        <v>1</v>
      </c>
      <c r="S47" s="19" t="n">
        <f aca="false">(R47/$R$52)</f>
        <v>0.00143884892086331</v>
      </c>
      <c r="T47" s="20" t="n">
        <f aca="false">T11+T23+T35</f>
        <v>1</v>
      </c>
      <c r="U47" s="19" t="n">
        <f aca="false">(T47/$T$52)</f>
        <v>0.00140646976090014</v>
      </c>
      <c r="V47" s="26" t="n">
        <f aca="false">V11+V23+V35</f>
        <v>1</v>
      </c>
      <c r="W47" s="17" t="n">
        <f aca="false">(V47/$V$52)</f>
        <v>0.00139275766016713</v>
      </c>
      <c r="X47" s="16" t="n">
        <f aca="false">X11+X23+X35</f>
        <v>1</v>
      </c>
      <c r="Y47" s="21" t="n">
        <f aca="false">(X47/$X$52)</f>
        <v>0.00137551581843191</v>
      </c>
      <c r="Z47" s="26" t="n">
        <f aca="false">Z11+Z23+Z35</f>
        <v>1</v>
      </c>
      <c r="AA47" s="17" t="n">
        <f aca="false">(Z47/$Z$52)</f>
        <v>0.00136239782016349</v>
      </c>
      <c r="AB47" s="24" t="n">
        <f aca="false">AB11+AB23+AB35</f>
        <v>1</v>
      </c>
      <c r="AC47" s="17" t="n">
        <f aca="false">(AB47/$AB$52)</f>
        <v>0.00139082058414465</v>
      </c>
      <c r="AD47" s="16" t="n">
        <f aca="false">AD11+AD23+AD35</f>
        <v>1</v>
      </c>
      <c r="AE47" s="21" t="n">
        <f aca="false">AD47/$AD$52</f>
        <v>0.00137741046831956</v>
      </c>
      <c r="AF47" s="24" t="n">
        <f aca="false">AF11+AF23+AF35</f>
        <v>1</v>
      </c>
      <c r="AG47" s="17" t="n">
        <f aca="false">(AF47/$AF$52)</f>
        <v>0.00140252454417952</v>
      </c>
      <c r="AH47" s="16" t="n">
        <f aca="false">AH11+AH23+AH35</f>
        <v>1</v>
      </c>
      <c r="AI47" s="21" t="n">
        <f aca="false">(AH47/$AH$52)</f>
        <v>0.00137551581843191</v>
      </c>
      <c r="AJ47" s="24" t="n">
        <f aca="false">AJ11+AJ23+AJ35</f>
        <v>1</v>
      </c>
      <c r="AK47" s="21" t="n">
        <f aca="false">(AJ47/$AJ$52)</f>
        <v>0.00146627565982405</v>
      </c>
      <c r="AL47" s="24" t="n">
        <f aca="false">AL11+AL23+AL35</f>
        <v>0</v>
      </c>
      <c r="AM47" s="22" t="n">
        <f aca="false">(AL47/$AL$52)</f>
        <v>0</v>
      </c>
    </row>
    <row r="48" customFormat="false" ht="15" hidden="false" customHeight="true" outlineLevel="0" collapsed="false">
      <c r="A48" s="23" t="s">
        <v>12</v>
      </c>
      <c r="B48" s="24" t="n">
        <f aca="false">B12+B24+B36</f>
        <v>7</v>
      </c>
      <c r="C48" s="25" t="n">
        <f aca="false">(B48/$B$52)</f>
        <v>0.0122591943957968</v>
      </c>
      <c r="D48" s="26" t="n">
        <f aca="false">D12+D24+D36</f>
        <v>9</v>
      </c>
      <c r="E48" s="25" t="n">
        <f aca="false">(D48/$D$52)</f>
        <v>0.0153061224489796</v>
      </c>
      <c r="F48" s="26" t="n">
        <f aca="false">F12+F24+F36</f>
        <v>11</v>
      </c>
      <c r="G48" s="17" t="n">
        <f aca="false">(F48/$F$52)</f>
        <v>0.0170015455950541</v>
      </c>
      <c r="H48" s="26" t="n">
        <f aca="false">H12+H24+H36</f>
        <v>12</v>
      </c>
      <c r="I48" s="25" t="n">
        <f aca="false">(H48/$H$52)</f>
        <v>0.0177777777777778</v>
      </c>
      <c r="J48" s="24" t="n">
        <f aca="false">J12+J24+J36</f>
        <v>14</v>
      </c>
      <c r="K48" s="17" t="n">
        <f aca="false">(J48/$J$52)</f>
        <v>0.0196078431372549</v>
      </c>
      <c r="L48" s="24" t="n">
        <f aca="false">L12+L24+L36</f>
        <v>15</v>
      </c>
      <c r="M48" s="17" t="n">
        <f aca="false">(L48/$L$52)</f>
        <v>0.0207756232686981</v>
      </c>
      <c r="N48" s="24" t="n">
        <f aca="false">N12+N24+N36</f>
        <v>16</v>
      </c>
      <c r="O48" s="17" t="n">
        <f aca="false">(N48/$N$52)</f>
        <v>0.0223152022315202</v>
      </c>
      <c r="P48" s="24" t="n">
        <f aca="false">P12+P24+P36</f>
        <v>12</v>
      </c>
      <c r="Q48" s="17" t="n">
        <f aca="false">(P48/$P$52)</f>
        <v>0.0169252468265162</v>
      </c>
      <c r="R48" s="24" t="n">
        <f aca="false">R12+R24+R36</f>
        <v>12</v>
      </c>
      <c r="S48" s="19" t="n">
        <f aca="false">(R48/$R$52)</f>
        <v>0.0172661870503597</v>
      </c>
      <c r="T48" s="20" t="n">
        <f aca="false">T12+T24+T36</f>
        <v>16</v>
      </c>
      <c r="U48" s="19" t="n">
        <f aca="false">(T48/$T$52)</f>
        <v>0.0225035161744023</v>
      </c>
      <c r="V48" s="26" t="n">
        <f aca="false">V12+V24+V36</f>
        <v>16</v>
      </c>
      <c r="W48" s="17" t="n">
        <f aca="false">(V48/$V$52)</f>
        <v>0.0222841225626741</v>
      </c>
      <c r="X48" s="16" t="n">
        <f aca="false">X12+X24+X36</f>
        <v>18</v>
      </c>
      <c r="Y48" s="21" t="n">
        <f aca="false">(X48/$X$52)</f>
        <v>0.0247592847317744</v>
      </c>
      <c r="Z48" s="26" t="n">
        <f aca="false">Z12+Z24+Z36</f>
        <v>16</v>
      </c>
      <c r="AA48" s="17" t="n">
        <f aca="false">(Z48/$Z$52)</f>
        <v>0.0217983651226158</v>
      </c>
      <c r="AB48" s="24" t="n">
        <f aca="false">AB12+AB24+AB36</f>
        <v>17</v>
      </c>
      <c r="AC48" s="17" t="n">
        <f aca="false">(AB48/$AB$52)</f>
        <v>0.023643949930459</v>
      </c>
      <c r="AD48" s="16" t="n">
        <f aca="false">AD12+AD24+AD36</f>
        <v>19</v>
      </c>
      <c r="AE48" s="21" t="n">
        <f aca="false">AD48/$AD$52</f>
        <v>0.0261707988980716</v>
      </c>
      <c r="AF48" s="24" t="n">
        <f aca="false">AF12+AF24+AF36</f>
        <v>15</v>
      </c>
      <c r="AG48" s="17" t="n">
        <f aca="false">(AF48/$AF$52)</f>
        <v>0.0210378681626928</v>
      </c>
      <c r="AH48" s="16" t="n">
        <f aca="false">AH12+AH24+AH36</f>
        <v>19</v>
      </c>
      <c r="AI48" s="21" t="n">
        <f aca="false">(AH48/$AH$52)</f>
        <v>0.0261348005502063</v>
      </c>
      <c r="AJ48" s="24" t="n">
        <f aca="false">AJ12+AJ24+AJ36</f>
        <v>15</v>
      </c>
      <c r="AK48" s="21" t="n">
        <f aca="false">(AJ48/$AJ$52)</f>
        <v>0.0219941348973607</v>
      </c>
      <c r="AL48" s="24" t="n">
        <f aca="false">AL12+AL24+AL36</f>
        <v>17</v>
      </c>
      <c r="AM48" s="22" t="n">
        <f aca="false">(AL48/$AL$52)</f>
        <v>0.0242165242165242</v>
      </c>
    </row>
    <row r="49" customFormat="false" ht="15" hidden="false" customHeight="true" outlineLevel="0" collapsed="false">
      <c r="A49" s="23" t="s">
        <v>13</v>
      </c>
      <c r="B49" s="24" t="n">
        <f aca="false">B13+B25+B37</f>
        <v>511</v>
      </c>
      <c r="C49" s="25" t="n">
        <f aca="false">(B49/$B$52)</f>
        <v>0.89492119089317</v>
      </c>
      <c r="D49" s="26" t="n">
        <f aca="false">D13+D25+D37</f>
        <v>519</v>
      </c>
      <c r="E49" s="25" t="n">
        <f aca="false">(D49/$D$52)</f>
        <v>0.88265306122449</v>
      </c>
      <c r="F49" s="26" t="n">
        <f aca="false">F13+F25+F37</f>
        <v>563</v>
      </c>
      <c r="G49" s="17" t="n">
        <f aca="false">(F49/$F$52)</f>
        <v>0.870170015455951</v>
      </c>
      <c r="H49" s="26" t="n">
        <f aca="false">H13+H25+H37</f>
        <v>589</v>
      </c>
      <c r="I49" s="25" t="n">
        <f aca="false">(H49/$H$52)</f>
        <v>0.872592592592593</v>
      </c>
      <c r="J49" s="24" t="n">
        <f aca="false">J13+J25+J37</f>
        <v>623</v>
      </c>
      <c r="K49" s="17" t="n">
        <f aca="false">(J49/$J$52)</f>
        <v>0.872549019607843</v>
      </c>
      <c r="L49" s="24" t="n">
        <f aca="false">L13+L25+L37</f>
        <v>626</v>
      </c>
      <c r="M49" s="17" t="n">
        <f aca="false">(L49/$L$52)</f>
        <v>0.867036011080333</v>
      </c>
      <c r="N49" s="24" t="n">
        <f aca="false">N13+N25+N37</f>
        <v>625</v>
      </c>
      <c r="O49" s="17" t="n">
        <f aca="false">(N49/$N$52)</f>
        <v>0.871687587168759</v>
      </c>
      <c r="P49" s="24" t="n">
        <f aca="false">P13+P25+P37</f>
        <v>614</v>
      </c>
      <c r="Q49" s="17" t="n">
        <f aca="false">(P49/$P$52)</f>
        <v>0.866008462623413</v>
      </c>
      <c r="R49" s="24" t="n">
        <f aca="false">R13+R25+R37</f>
        <v>594</v>
      </c>
      <c r="S49" s="19" t="n">
        <f aca="false">(R49/$R$52)</f>
        <v>0.854676258992806</v>
      </c>
      <c r="T49" s="20" t="n">
        <f aca="false">T13+T25+T37</f>
        <v>599</v>
      </c>
      <c r="U49" s="19" t="n">
        <f aca="false">(T49/$T$52)</f>
        <v>0.842475386779184</v>
      </c>
      <c r="V49" s="26" t="n">
        <f aca="false">V13+V25+V37</f>
        <v>598</v>
      </c>
      <c r="W49" s="17" t="n">
        <f aca="false">(V49/$V$52)</f>
        <v>0.832869080779944</v>
      </c>
      <c r="X49" s="16" t="n">
        <f aca="false">X13+X25+X37</f>
        <v>599</v>
      </c>
      <c r="Y49" s="21" t="n">
        <f aca="false">(X49/$X$52)</f>
        <v>0.823933975240715</v>
      </c>
      <c r="Z49" s="26" t="n">
        <f aca="false">Z13+Z25+Z37</f>
        <v>605</v>
      </c>
      <c r="AA49" s="17" t="n">
        <f aca="false">(Z49/$Z$52)</f>
        <v>0.82425068119891</v>
      </c>
      <c r="AB49" s="24" t="n">
        <f aca="false">AB13+AB25+AB37</f>
        <v>588</v>
      </c>
      <c r="AC49" s="17" t="n">
        <f aca="false">(AB49/$AB$52)</f>
        <v>0.817802503477051</v>
      </c>
      <c r="AD49" s="16" t="n">
        <f aca="false">AD13+AD25+AD37</f>
        <v>592</v>
      </c>
      <c r="AE49" s="21" t="n">
        <f aca="false">AD49/$AD$52</f>
        <v>0.815426997245179</v>
      </c>
      <c r="AF49" s="24" t="n">
        <f aca="false">AF13+AF25+AF37</f>
        <v>583</v>
      </c>
      <c r="AG49" s="17" t="n">
        <f aca="false">(AF49/$AF$52)</f>
        <v>0.817671809256662</v>
      </c>
      <c r="AH49" s="16" t="n">
        <f aca="false">AH13+AH25+AH37</f>
        <v>577</v>
      </c>
      <c r="AI49" s="21" t="n">
        <f aca="false">(AH49/$AH$52)</f>
        <v>0.793672627235213</v>
      </c>
      <c r="AJ49" s="24" t="n">
        <f aca="false">AJ13+AJ25+AJ37</f>
        <v>545</v>
      </c>
      <c r="AK49" s="21" t="n">
        <f aca="false">(AJ49/$AJ$52)</f>
        <v>0.799120234604106</v>
      </c>
      <c r="AL49" s="24" t="n">
        <f aca="false">AL13+AL25+AL37</f>
        <v>563</v>
      </c>
      <c r="AM49" s="22" t="n">
        <f aca="false">(AL49/$AL$52)</f>
        <v>0.801994301994302</v>
      </c>
    </row>
    <row r="50" customFormat="false" ht="15" hidden="false" customHeight="true" outlineLevel="0" collapsed="false">
      <c r="A50" s="23" t="s">
        <v>15</v>
      </c>
      <c r="B50" s="24"/>
      <c r="C50" s="25"/>
      <c r="D50" s="27" t="s">
        <v>11</v>
      </c>
      <c r="E50" s="28" t="s">
        <v>11</v>
      </c>
      <c r="F50" s="27" t="s">
        <v>11</v>
      </c>
      <c r="G50" s="28" t="s">
        <v>11</v>
      </c>
      <c r="H50" s="27" t="s">
        <v>11</v>
      </c>
      <c r="I50" s="28" t="s">
        <v>11</v>
      </c>
      <c r="J50" s="27" t="s">
        <v>11</v>
      </c>
      <c r="K50" s="28" t="s">
        <v>11</v>
      </c>
      <c r="L50" s="27" t="s">
        <v>11</v>
      </c>
      <c r="M50" s="28" t="s">
        <v>11</v>
      </c>
      <c r="N50" s="24" t="n">
        <f aca="false">N38+N26+N15</f>
        <v>4</v>
      </c>
      <c r="O50" s="17" t="n">
        <f aca="false">(N50/$N$52)</f>
        <v>0.00557880055788006</v>
      </c>
      <c r="P50" s="24" t="n">
        <f aca="false">P38+P26+P15</f>
        <v>3</v>
      </c>
      <c r="Q50" s="17" t="n">
        <f aca="false">(P50/$P$52)</f>
        <v>0.00423131170662906</v>
      </c>
      <c r="R50" s="24" t="n">
        <f aca="false">R38+R26+R15</f>
        <v>3</v>
      </c>
      <c r="S50" s="19" t="n">
        <f aca="false">(R50/$R$52)</f>
        <v>0.00431654676258993</v>
      </c>
      <c r="T50" s="20" t="n">
        <f aca="false">T38+T26+T15</f>
        <v>4</v>
      </c>
      <c r="U50" s="19" t="n">
        <f aca="false">(T50/$T$52)</f>
        <v>0.00562587904360056</v>
      </c>
      <c r="V50" s="26" t="n">
        <f aca="false">V38+V26+V15</f>
        <v>6</v>
      </c>
      <c r="W50" s="17" t="n">
        <f aca="false">(V50/$V$52)</f>
        <v>0.00835654596100279</v>
      </c>
      <c r="X50" s="16" t="n">
        <f aca="false">X38+X26+X15</f>
        <v>5</v>
      </c>
      <c r="Y50" s="21" t="n">
        <f aca="false">(X50/$X$52)</f>
        <v>0.00687757909215956</v>
      </c>
      <c r="Z50" s="26" t="n">
        <f aca="false">Z38+Z26+Z15</f>
        <v>8</v>
      </c>
      <c r="AA50" s="17" t="n">
        <f aca="false">(Z50/$Z$52)</f>
        <v>0.0108991825613079</v>
      </c>
      <c r="AB50" s="24" t="n">
        <f aca="false">AB38+AB26+AB15</f>
        <v>10</v>
      </c>
      <c r="AC50" s="17" t="n">
        <f aca="false">(AB50/$AB$52)</f>
        <v>0.0139082058414465</v>
      </c>
      <c r="AD50" s="16" t="n">
        <f aca="false">AD38+AD26+AD15</f>
        <v>11</v>
      </c>
      <c r="AE50" s="21" t="n">
        <f aca="false">AD50/$AD$52</f>
        <v>0.0151515151515152</v>
      </c>
      <c r="AF50" s="24" t="n">
        <f aca="false">AF38+AF26+AF15</f>
        <v>12</v>
      </c>
      <c r="AG50" s="17" t="n">
        <f aca="false">(AF50/$AF$52)</f>
        <v>0.0168302945301543</v>
      </c>
      <c r="AH50" s="16" t="n">
        <f aca="false">AH38+AH26+AH15</f>
        <v>15</v>
      </c>
      <c r="AI50" s="21" t="n">
        <f aca="false">(AH50/$AH$52)</f>
        <v>0.0206327372764787</v>
      </c>
      <c r="AJ50" s="24" t="n">
        <f aca="false">AJ38+AJ26+AJ15</f>
        <v>16</v>
      </c>
      <c r="AK50" s="21" t="n">
        <f aca="false">(AJ50/$AJ$52)</f>
        <v>0.0234604105571848</v>
      </c>
      <c r="AL50" s="24" t="n">
        <f aca="false">AL38+AL26+AL15</f>
        <v>14</v>
      </c>
      <c r="AM50" s="22" t="n">
        <f aca="false">(AL50/$AL$52)</f>
        <v>0.0199430199430199</v>
      </c>
    </row>
    <row r="51" customFormat="false" ht="15" hidden="false" customHeight="true" outlineLevel="0" collapsed="false">
      <c r="A51" s="23" t="s">
        <v>14</v>
      </c>
      <c r="B51" s="24" t="n">
        <f aca="false">B14+B27+B39</f>
        <v>2</v>
      </c>
      <c r="C51" s="25" t="n">
        <f aca="false">(B51/$B$52)</f>
        <v>0.00350262697022767</v>
      </c>
      <c r="D51" s="26" t="n">
        <f aca="false">D14+D27+D39</f>
        <v>2</v>
      </c>
      <c r="E51" s="25" t="n">
        <f aca="false">(D51/$D$52)</f>
        <v>0.00340136054421769</v>
      </c>
      <c r="F51" s="26" t="n">
        <f aca="false">F14+F27+F39</f>
        <v>2</v>
      </c>
      <c r="G51" s="17" t="n">
        <f aca="false">(F51/$F$52)</f>
        <v>0.00309119010819165</v>
      </c>
      <c r="H51" s="26" t="n">
        <f aca="false">H14+H27+H39</f>
        <v>5</v>
      </c>
      <c r="I51" s="25" t="n">
        <f aca="false">(H51/$H$52)</f>
        <v>0.00740740740740741</v>
      </c>
      <c r="J51" s="24" t="n">
        <f aca="false">J14+J27+J39</f>
        <v>6</v>
      </c>
      <c r="K51" s="17" t="n">
        <f aca="false">(J51/$J$52)</f>
        <v>0.00840336134453782</v>
      </c>
      <c r="L51" s="24" t="n">
        <f aca="false">L14+L27+L39</f>
        <v>10</v>
      </c>
      <c r="M51" s="17" t="n">
        <f aca="false">(L51/$L$52)</f>
        <v>0.0138504155124654</v>
      </c>
      <c r="N51" s="24" t="n">
        <f aca="false">N14+N27+N39</f>
        <v>8</v>
      </c>
      <c r="O51" s="17" t="n">
        <f aca="false">(N51/$N$52)</f>
        <v>0.0111576011157601</v>
      </c>
      <c r="P51" s="24" t="n">
        <f aca="false">P14+P27+P39</f>
        <v>8</v>
      </c>
      <c r="Q51" s="17" t="n">
        <f aca="false">(P51/$P$52)</f>
        <v>0.0112834978843441</v>
      </c>
      <c r="R51" s="24" t="n">
        <f aca="false">R14+R27+R39</f>
        <v>8</v>
      </c>
      <c r="S51" s="19" t="n">
        <f aca="false">(R51/$R$52)</f>
        <v>0.0115107913669065</v>
      </c>
      <c r="T51" s="20" t="n">
        <f aca="false">T14+T27+T39</f>
        <v>8</v>
      </c>
      <c r="U51" s="19" t="n">
        <f aca="false">(T51/$T$52)</f>
        <v>0.0112517580872011</v>
      </c>
      <c r="V51" s="26" t="n">
        <f aca="false">V14+V27+V39</f>
        <v>5</v>
      </c>
      <c r="W51" s="17" t="n">
        <f aca="false">(V51/$V$52)</f>
        <v>0.00696378830083565</v>
      </c>
      <c r="X51" s="16" t="n">
        <f aca="false">X14+X27+X39</f>
        <v>6</v>
      </c>
      <c r="Y51" s="21" t="n">
        <f aca="false">(X51/$X$52)</f>
        <v>0.00825309491059147</v>
      </c>
      <c r="Z51" s="26" t="n">
        <f aca="false">Z14+Z27+Z39</f>
        <v>6</v>
      </c>
      <c r="AA51" s="17" t="n">
        <f aca="false">(Z51/$Z$52)</f>
        <v>0.00817438692098093</v>
      </c>
      <c r="AB51" s="24" t="n">
        <f aca="false">AB14+AB27+AB39</f>
        <v>8</v>
      </c>
      <c r="AC51" s="17" t="n">
        <f aca="false">(AB51/$AB$52)</f>
        <v>0.0111265646731572</v>
      </c>
      <c r="AD51" s="16" t="n">
        <f aca="false">AD14+AD27+AD39</f>
        <v>9</v>
      </c>
      <c r="AE51" s="21" t="n">
        <f aca="false">AD51/$AD$52</f>
        <v>0.012396694214876</v>
      </c>
      <c r="AF51" s="24" t="n">
        <f aca="false">AF14+AF27+AF39</f>
        <v>7</v>
      </c>
      <c r="AG51" s="17" t="n">
        <f aca="false">(AF51/$AF$52)</f>
        <v>0.00981767180925666</v>
      </c>
      <c r="AH51" s="16" t="n">
        <f aca="false">AH14+AH27+AH39</f>
        <v>7</v>
      </c>
      <c r="AI51" s="21" t="n">
        <f aca="false">(AH51/$AH$52)</f>
        <v>0.00962861072902338</v>
      </c>
      <c r="AJ51" s="24" t="n">
        <f aca="false">AJ14+AJ27+AJ39</f>
        <v>8</v>
      </c>
      <c r="AK51" s="21" t="n">
        <f aca="false">(AJ51/$AJ$52)</f>
        <v>0.0117302052785924</v>
      </c>
      <c r="AL51" s="24" t="n">
        <f aca="false">AL14+AL27+AL39</f>
        <v>8</v>
      </c>
      <c r="AM51" s="22" t="n">
        <f aca="false">(AL51/$AL$52)</f>
        <v>0.0113960113960114</v>
      </c>
    </row>
    <row r="52" customFormat="false" ht="15" hidden="false" customHeight="true" outlineLevel="0" collapsed="false">
      <c r="A52" s="56" t="s">
        <v>16</v>
      </c>
      <c r="B52" s="57" t="n">
        <f aca="false">SUM(B43:B51)</f>
        <v>571</v>
      </c>
      <c r="C52" s="58" t="n">
        <f aca="false">SUM(C43:C51)</f>
        <v>1</v>
      </c>
      <c r="D52" s="59" t="n">
        <f aca="false">SUM(D43:D51)</f>
        <v>588</v>
      </c>
      <c r="E52" s="58" t="n">
        <f aca="false">SUM(E43:E51)</f>
        <v>1</v>
      </c>
      <c r="F52" s="59" t="n">
        <f aca="false">SUM(F43:F51)</f>
        <v>647</v>
      </c>
      <c r="G52" s="58" t="n">
        <f aca="false">SUM(G43:G51)</f>
        <v>1</v>
      </c>
      <c r="H52" s="59" t="n">
        <f aca="false">SUM(H43:H51)</f>
        <v>675</v>
      </c>
      <c r="I52" s="58" t="n">
        <f aca="false">SUM(I43:I51)</f>
        <v>1</v>
      </c>
      <c r="J52" s="57" t="n">
        <f aca="false">SUM(J43:J51)</f>
        <v>714</v>
      </c>
      <c r="K52" s="58" t="n">
        <f aca="false">SUM(K43:K51)</f>
        <v>1</v>
      </c>
      <c r="L52" s="57" t="n">
        <f aca="false">SUM(L43:L51)</f>
        <v>722</v>
      </c>
      <c r="M52" s="58" t="n">
        <f aca="false">SUM(M43:M51)</f>
        <v>1</v>
      </c>
      <c r="N52" s="57" t="n">
        <f aca="false">SUM(N43:N51)</f>
        <v>717</v>
      </c>
      <c r="O52" s="58" t="n">
        <f aca="false">SUM(O43:O51)</f>
        <v>1</v>
      </c>
      <c r="P52" s="57" t="n">
        <f aca="false">SUM(P43:P51)</f>
        <v>709</v>
      </c>
      <c r="Q52" s="58" t="n">
        <f aca="false">SUM(Q43:Q51)</f>
        <v>1</v>
      </c>
      <c r="R52" s="57" t="n">
        <f aca="false">SUM(R43:R51)</f>
        <v>695</v>
      </c>
      <c r="S52" s="60" t="n">
        <f aca="false">SUM(S43:S51)</f>
        <v>1</v>
      </c>
      <c r="T52" s="61" t="n">
        <f aca="false">SUM(T43:T51)</f>
        <v>711</v>
      </c>
      <c r="U52" s="60" t="n">
        <f aca="false">SUM(U43:U51)</f>
        <v>1</v>
      </c>
      <c r="V52" s="59" t="n">
        <f aca="false">SUM(V43:V51)</f>
        <v>718</v>
      </c>
      <c r="W52" s="58" t="n">
        <f aca="false">SUM(W43:W51)</f>
        <v>1</v>
      </c>
      <c r="X52" s="57" t="n">
        <f aca="false">SUM(X43:X51)</f>
        <v>727</v>
      </c>
      <c r="Y52" s="62" t="n">
        <f aca="false">SUM(Y43:Y51)</f>
        <v>1</v>
      </c>
      <c r="Z52" s="59" t="n">
        <f aca="false">SUM(Z43:Z51)</f>
        <v>734</v>
      </c>
      <c r="AA52" s="58" t="n">
        <f aca="false">SUM(AA43:AA51)</f>
        <v>1</v>
      </c>
      <c r="AB52" s="57" t="n">
        <f aca="false">SUM(AB43:AB51)</f>
        <v>719</v>
      </c>
      <c r="AC52" s="58" t="n">
        <f aca="false">SUM(AC43:AC51)</f>
        <v>1</v>
      </c>
      <c r="AD52" s="57" t="n">
        <f aca="false">SUM(AD43:AD51)</f>
        <v>726</v>
      </c>
      <c r="AE52" s="62" t="n">
        <f aca="false">SUM(AE43:AE51)</f>
        <v>1</v>
      </c>
      <c r="AF52" s="57" t="n">
        <f aca="false">SUM(AF43:AF51)</f>
        <v>713</v>
      </c>
      <c r="AG52" s="58" t="n">
        <f aca="false">SUM(AG43:AG51)</f>
        <v>1</v>
      </c>
      <c r="AH52" s="57" t="n">
        <f aca="false">SUM(AH43:AH51)</f>
        <v>727</v>
      </c>
      <c r="AI52" s="62" t="n">
        <f aca="false">(AH52/$AH$52)</f>
        <v>1</v>
      </c>
      <c r="AJ52" s="57" t="n">
        <f aca="false">SUM(AJ43:AJ51)</f>
        <v>682</v>
      </c>
      <c r="AK52" s="58" t="n">
        <f aca="false">SUM(AK43:AK51)</f>
        <v>1</v>
      </c>
      <c r="AL52" s="57" t="n">
        <f aca="false">SUM(AL43:AL51)</f>
        <v>702</v>
      </c>
      <c r="AM52" s="63" t="n">
        <f aca="false">SUM(AM43:AM51)</f>
        <v>1</v>
      </c>
    </row>
    <row r="53" customFormat="false" ht="13.5" hidden="false" customHeight="false" outlineLevel="0" collapsed="false">
      <c r="A53" s="64" t="s">
        <v>20</v>
      </c>
      <c r="B53" s="64"/>
      <c r="C53" s="64"/>
      <c r="D53" s="64"/>
      <c r="E53" s="64"/>
      <c r="F53" s="64"/>
      <c r="G53" s="64"/>
      <c r="H53" s="64"/>
      <c r="I53" s="64"/>
      <c r="J53" s="64"/>
      <c r="K53" s="64"/>
      <c r="L53" s="64"/>
      <c r="M53" s="64"/>
      <c r="N53" s="64"/>
      <c r="O53" s="64"/>
      <c r="P53" s="64"/>
      <c r="Q53" s="64"/>
      <c r="R53" s="64"/>
      <c r="S53" s="64"/>
      <c r="T53" s="64"/>
      <c r="U53" s="64"/>
      <c r="V53" s="64"/>
      <c r="W53" s="64"/>
      <c r="X53" s="65"/>
      <c r="Y53" s="65"/>
    </row>
    <row r="54" customFormat="false" ht="12.75" hidden="false" customHeight="false" outlineLevel="0" collapsed="false">
      <c r="A54" s="66" t="s">
        <v>21</v>
      </c>
      <c r="B54" s="66"/>
      <c r="C54" s="66"/>
      <c r="D54" s="66"/>
      <c r="E54" s="66"/>
      <c r="F54" s="66"/>
      <c r="G54" s="66"/>
      <c r="H54" s="66"/>
      <c r="I54" s="66"/>
      <c r="J54" s="66"/>
      <c r="K54" s="66"/>
      <c r="L54" s="66"/>
      <c r="M54" s="66"/>
      <c r="N54" s="66"/>
      <c r="O54" s="66"/>
      <c r="P54" s="66"/>
      <c r="Q54" s="66"/>
      <c r="R54" s="66"/>
      <c r="S54" s="66"/>
      <c r="T54" s="66"/>
      <c r="U54" s="66"/>
      <c r="V54" s="66"/>
      <c r="W54" s="66"/>
      <c r="X54" s="67"/>
      <c r="Y54" s="67"/>
    </row>
    <row r="55" customFormat="false" ht="12.75" hidden="false" customHeight="true" outlineLevel="0" collapsed="false">
      <c r="A55" s="68" t="s">
        <v>22</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row>
    <row r="56" customFormat="false" ht="12.75" hidden="false" customHeight="false" outlineLevel="0" collapsed="false">
      <c r="A56" s="1" t="s">
        <v>23</v>
      </c>
      <c r="B56" s="69"/>
      <c r="C56" s="69"/>
      <c r="D56" s="69"/>
      <c r="E56" s="69"/>
      <c r="F56" s="69"/>
      <c r="G56" s="69"/>
      <c r="H56" s="69"/>
      <c r="I56" s="69"/>
      <c r="J56" s="67"/>
      <c r="K56" s="67"/>
      <c r="L56" s="67"/>
      <c r="M56" s="67"/>
      <c r="N56" s="67"/>
      <c r="O56" s="67"/>
      <c r="P56" s="67"/>
      <c r="Q56" s="67"/>
      <c r="R56" s="67"/>
      <c r="S56" s="67"/>
      <c r="T56" s="67"/>
      <c r="U56" s="67"/>
      <c r="V56" s="67"/>
      <c r="W56" s="67"/>
      <c r="X56" s="67"/>
      <c r="Y56" s="67"/>
    </row>
    <row r="57" customFormat="false" ht="50.25" hidden="true" customHeight="true" outlineLevel="0" collapsed="false">
      <c r="A57" s="70" t="s">
        <v>24</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false" outlineLevel="0" collapsed="false">
      <c r="A58" s="1" t="s">
        <v>25</v>
      </c>
      <c r="B58" s="71"/>
      <c r="C58" s="71"/>
      <c r="D58" s="71"/>
      <c r="E58" s="71"/>
      <c r="F58" s="71"/>
      <c r="G58" s="71"/>
      <c r="H58" s="71"/>
      <c r="I58" s="71"/>
      <c r="J58" s="71"/>
      <c r="K58" s="71"/>
      <c r="L58" s="71"/>
      <c r="M58" s="71"/>
      <c r="N58" s="71"/>
      <c r="O58" s="71"/>
      <c r="P58" s="71"/>
      <c r="Q58" s="71"/>
      <c r="R58" s="71"/>
      <c r="S58" s="71"/>
      <c r="T58" s="71"/>
      <c r="U58" s="71"/>
    </row>
    <row r="59" customFormat="false" ht="15" hidden="false" customHeight="false" outlineLevel="0" collapsed="false">
      <c r="B59" s="71"/>
      <c r="C59" s="71"/>
      <c r="D59" s="71"/>
      <c r="E59" s="71"/>
      <c r="F59" s="71"/>
      <c r="G59" s="71"/>
      <c r="H59" s="71"/>
      <c r="I59" s="71"/>
      <c r="J59" s="71"/>
      <c r="K59" s="71"/>
      <c r="L59" s="71"/>
      <c r="M59" s="71"/>
      <c r="N59" s="71"/>
      <c r="O59" s="71"/>
      <c r="P59" s="71"/>
      <c r="Q59" s="71"/>
      <c r="R59" s="71"/>
      <c r="S59" s="71"/>
      <c r="T59" s="71"/>
      <c r="U59" s="71"/>
    </row>
    <row r="60" customFormat="false" ht="15" hidden="false" customHeight="false" outlineLevel="0" collapsed="false">
      <c r="B60" s="71"/>
      <c r="C60" s="71"/>
      <c r="D60" s="71"/>
      <c r="E60" s="71"/>
      <c r="F60" s="71"/>
      <c r="G60" s="71"/>
      <c r="H60" s="71"/>
      <c r="I60" s="71"/>
      <c r="J60" s="71"/>
      <c r="K60" s="71"/>
      <c r="L60" s="71"/>
      <c r="M60" s="71"/>
      <c r="N60" s="71"/>
      <c r="O60" s="71"/>
      <c r="P60" s="71"/>
      <c r="Q60" s="71"/>
      <c r="R60" s="71"/>
      <c r="S60" s="71"/>
      <c r="T60" s="71"/>
      <c r="U60" s="71"/>
    </row>
    <row r="61" customFormat="false" ht="15"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row>
    <row r="62" customFormat="false" ht="15"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row>
    <row r="63" customFormat="false" ht="15" hidden="false" customHeight="false" outlineLevel="0" collapsed="false">
      <c r="B63" s="71"/>
      <c r="C63" s="71"/>
      <c r="D63" s="71"/>
      <c r="E63" s="71"/>
      <c r="F63" s="71"/>
      <c r="G63" s="71"/>
      <c r="H63" s="71"/>
      <c r="I63" s="71"/>
      <c r="J63" s="71"/>
      <c r="K63" s="71"/>
      <c r="L63" s="71"/>
      <c r="M63" s="71"/>
      <c r="N63" s="71"/>
      <c r="O63" s="71"/>
      <c r="P63" s="71"/>
      <c r="Q63" s="71"/>
      <c r="R63" s="71"/>
      <c r="S63" s="71"/>
      <c r="T63" s="71"/>
      <c r="U63" s="71"/>
    </row>
    <row r="64" customFormat="false" ht="15"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row>
    <row r="65" customFormat="false" ht="1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row>
    <row r="66" customFormat="false" ht="1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row>
    <row r="67" customFormat="false" ht="1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row>
    <row r="68" customFormat="false" ht="1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row>
    <row r="69" customFormat="false" ht="1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row>
    <row r="70" customFormat="false" ht="1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row>
    <row r="71" customFormat="false" ht="1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row>
    <row r="72" customFormat="false" ht="1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row>
    <row r="73" customFormat="false" ht="1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row>
    <row r="74" customFormat="false" ht="1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row>
    <row r="75" customFormat="false" ht="1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row>
    <row r="76" customFormat="false" ht="15" hidden="false" customHeight="false" outlineLevel="0" collapsed="false">
      <c r="B76" s="71"/>
      <c r="C76" s="71"/>
      <c r="D76" s="71"/>
      <c r="E76" s="71"/>
      <c r="F76" s="71"/>
      <c r="G76" s="71"/>
      <c r="H76" s="71"/>
      <c r="I76" s="71"/>
      <c r="J76" s="71"/>
      <c r="K76" s="71"/>
      <c r="L76" s="71"/>
      <c r="M76" s="71"/>
      <c r="N76" s="71"/>
      <c r="O76" s="71"/>
      <c r="P76" s="71"/>
      <c r="Q76" s="71"/>
      <c r="R76" s="71"/>
      <c r="S76" s="71"/>
      <c r="T76" s="71"/>
      <c r="U76" s="71"/>
    </row>
    <row r="77" customFormat="false" ht="15"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row>
    <row r="78" customFormat="false" ht="15" hidden="false" customHeight="false" outlineLevel="0" collapsed="false">
      <c r="B78" s="71"/>
      <c r="C78" s="71"/>
      <c r="D78" s="71"/>
      <c r="E78" s="71"/>
      <c r="F78" s="71"/>
      <c r="G78" s="71"/>
      <c r="H78" s="71"/>
      <c r="I78" s="71"/>
      <c r="J78" s="71"/>
      <c r="K78" s="71"/>
      <c r="L78" s="71"/>
      <c r="M78" s="71"/>
      <c r="N78" s="71"/>
      <c r="O78" s="71"/>
      <c r="P78" s="71"/>
      <c r="Q78" s="71"/>
      <c r="R78" s="71"/>
      <c r="S78" s="71"/>
      <c r="T78" s="71"/>
      <c r="U78" s="71"/>
    </row>
    <row r="79" customFormat="false" ht="15" hidden="false" customHeight="false" outlineLevel="0" collapsed="false">
      <c r="B79" s="71"/>
      <c r="C79" s="71"/>
      <c r="D79" s="71"/>
      <c r="E79" s="71"/>
      <c r="F79" s="71"/>
      <c r="G79" s="71"/>
      <c r="H79" s="71"/>
      <c r="I79" s="71"/>
      <c r="J79" s="71"/>
      <c r="K79" s="71"/>
      <c r="L79" s="71"/>
      <c r="M79" s="71"/>
      <c r="N79" s="71"/>
      <c r="O79" s="71"/>
      <c r="P79" s="71"/>
      <c r="Q79" s="71"/>
      <c r="R79" s="71"/>
      <c r="S79" s="71"/>
      <c r="T79" s="71"/>
      <c r="U79" s="71"/>
    </row>
    <row r="80" customFormat="false" ht="15" hidden="false" customHeight="false" outlineLevel="0" collapsed="false">
      <c r="B80" s="71"/>
      <c r="C80" s="71"/>
      <c r="D80" s="71"/>
      <c r="E80" s="71"/>
      <c r="F80" s="71"/>
      <c r="G80" s="71"/>
      <c r="H80" s="71"/>
      <c r="I80" s="71"/>
      <c r="J80" s="71"/>
      <c r="K80" s="71"/>
      <c r="L80" s="71"/>
      <c r="M80" s="71"/>
      <c r="N80" s="71"/>
      <c r="O80" s="71"/>
      <c r="P80" s="71"/>
      <c r="Q80" s="71"/>
      <c r="R80" s="71"/>
      <c r="S80" s="71"/>
      <c r="T80" s="71"/>
      <c r="U80" s="71"/>
    </row>
    <row r="81" customFormat="false" ht="15" hidden="false" customHeight="false" outlineLevel="0" collapsed="false">
      <c r="B81" s="71"/>
      <c r="C81" s="71"/>
      <c r="D81" s="71"/>
      <c r="E81" s="71"/>
      <c r="F81" s="71"/>
      <c r="G81" s="71"/>
      <c r="H81" s="71"/>
      <c r="I81" s="71"/>
      <c r="J81" s="71"/>
      <c r="K81" s="71"/>
      <c r="L81" s="71"/>
      <c r="M81" s="71"/>
      <c r="N81" s="71"/>
      <c r="O81" s="71"/>
      <c r="P81" s="71"/>
      <c r="Q81" s="71"/>
      <c r="R81" s="71"/>
      <c r="S81" s="71"/>
      <c r="T81" s="71"/>
      <c r="U81" s="71"/>
    </row>
    <row r="82" customFormat="false" ht="15" hidden="false" customHeight="false" outlineLevel="0" collapsed="false">
      <c r="B82" s="71"/>
      <c r="C82" s="71"/>
      <c r="D82" s="71"/>
      <c r="E82" s="71"/>
      <c r="F82" s="71"/>
      <c r="G82" s="71"/>
      <c r="H82" s="71"/>
      <c r="I82" s="71"/>
      <c r="J82" s="71"/>
      <c r="K82" s="71"/>
      <c r="L82" s="71"/>
      <c r="M82" s="71"/>
      <c r="N82" s="71"/>
      <c r="O82" s="71"/>
      <c r="P82" s="71"/>
      <c r="Q82" s="71"/>
      <c r="R82" s="71"/>
      <c r="S82" s="71"/>
      <c r="T82" s="71"/>
      <c r="U82" s="71"/>
    </row>
    <row r="83" customFormat="false" ht="15" hidden="false" customHeight="false" outlineLevel="0" collapsed="false">
      <c r="B83" s="71"/>
      <c r="C83" s="71"/>
      <c r="D83" s="71"/>
      <c r="E83" s="71"/>
      <c r="F83" s="71"/>
      <c r="G83" s="71"/>
      <c r="H83" s="71"/>
      <c r="I83" s="71"/>
      <c r="J83" s="71"/>
      <c r="K83" s="71"/>
      <c r="L83" s="71"/>
      <c r="M83" s="71"/>
      <c r="N83" s="71"/>
      <c r="O83" s="71"/>
      <c r="P83" s="71"/>
      <c r="Q83" s="71"/>
      <c r="R83" s="71"/>
      <c r="S83" s="71"/>
      <c r="T83" s="71"/>
      <c r="U83" s="71"/>
    </row>
    <row r="84" customFormat="false" ht="15" hidden="false" customHeight="false" outlineLevel="0" collapsed="false">
      <c r="B84" s="71"/>
      <c r="C84" s="71"/>
      <c r="D84" s="71"/>
      <c r="E84" s="71"/>
      <c r="F84" s="71"/>
      <c r="G84" s="71"/>
      <c r="H84" s="71"/>
      <c r="I84" s="71"/>
      <c r="J84" s="71"/>
      <c r="K84" s="71"/>
      <c r="L84" s="71"/>
      <c r="M84" s="71"/>
      <c r="N84" s="71"/>
      <c r="O84" s="71"/>
      <c r="P84" s="71"/>
      <c r="Q84" s="71"/>
      <c r="R84" s="71"/>
      <c r="S84" s="71"/>
      <c r="T84" s="71"/>
      <c r="U84" s="71"/>
    </row>
    <row r="85" customFormat="false" ht="15" hidden="false" customHeight="false" outlineLevel="0" collapsed="false">
      <c r="B85" s="71"/>
      <c r="C85" s="71"/>
      <c r="D85" s="71"/>
      <c r="E85" s="71"/>
      <c r="F85" s="71"/>
      <c r="G85" s="71"/>
      <c r="H85" s="71"/>
      <c r="I85" s="71"/>
      <c r="J85" s="71"/>
      <c r="K85" s="71"/>
      <c r="L85" s="71"/>
      <c r="M85" s="71"/>
      <c r="N85" s="71"/>
      <c r="O85" s="71"/>
      <c r="P85" s="71"/>
      <c r="Q85" s="71"/>
      <c r="R85" s="71"/>
      <c r="S85" s="71"/>
      <c r="T85" s="71"/>
      <c r="U85" s="71"/>
    </row>
    <row r="86" customFormat="false" ht="15" hidden="false" customHeight="false" outlineLevel="0" collapsed="false">
      <c r="B86" s="71"/>
      <c r="C86" s="71"/>
      <c r="D86" s="71"/>
      <c r="E86" s="71"/>
      <c r="F86" s="71"/>
      <c r="G86" s="71"/>
      <c r="H86" s="71"/>
      <c r="I86" s="71"/>
      <c r="J86" s="71"/>
      <c r="K86" s="71"/>
      <c r="L86" s="71"/>
      <c r="M86" s="71"/>
      <c r="N86" s="71"/>
      <c r="O86" s="71"/>
      <c r="P86" s="71"/>
      <c r="Q86" s="71"/>
      <c r="R86" s="71"/>
      <c r="S86" s="71"/>
      <c r="T86" s="71"/>
      <c r="U86" s="71"/>
    </row>
    <row r="87" customFormat="false" ht="15" hidden="false" customHeight="false" outlineLevel="0" collapsed="false">
      <c r="B87" s="71"/>
      <c r="C87" s="71"/>
      <c r="D87" s="71"/>
      <c r="E87" s="71"/>
      <c r="F87" s="71"/>
      <c r="G87" s="71"/>
      <c r="H87" s="71"/>
      <c r="I87" s="71"/>
      <c r="J87" s="71"/>
      <c r="K87" s="71"/>
      <c r="L87" s="71"/>
      <c r="M87" s="71"/>
      <c r="N87" s="71"/>
      <c r="O87" s="71"/>
      <c r="P87" s="71"/>
      <c r="Q87" s="71"/>
      <c r="R87" s="71"/>
      <c r="S87" s="71"/>
      <c r="T87" s="71"/>
      <c r="U87" s="71"/>
    </row>
    <row r="88" customFormat="false" ht="15" hidden="false" customHeight="false" outlineLevel="0" collapsed="false">
      <c r="B88" s="71"/>
      <c r="C88" s="71"/>
      <c r="D88" s="71"/>
      <c r="E88" s="71"/>
      <c r="F88" s="71"/>
      <c r="G88" s="71"/>
      <c r="H88" s="71"/>
      <c r="I88" s="71"/>
      <c r="J88" s="71"/>
      <c r="K88" s="71"/>
      <c r="L88" s="71"/>
      <c r="M88" s="71"/>
      <c r="N88" s="71"/>
      <c r="O88" s="71"/>
      <c r="P88" s="71"/>
      <c r="Q88" s="71"/>
      <c r="R88" s="71"/>
      <c r="S88" s="71"/>
      <c r="T88" s="71"/>
      <c r="U88" s="71"/>
    </row>
    <row r="89" customFormat="false" ht="15" hidden="false" customHeight="false" outlineLevel="0" collapsed="false">
      <c r="B89" s="71"/>
      <c r="C89" s="71"/>
      <c r="D89" s="71"/>
      <c r="E89" s="71"/>
      <c r="F89" s="71"/>
      <c r="G89" s="71"/>
      <c r="H89" s="71"/>
      <c r="I89" s="71"/>
      <c r="J89" s="71"/>
      <c r="K89" s="71"/>
      <c r="L89" s="71"/>
      <c r="M89" s="71"/>
      <c r="N89" s="71"/>
      <c r="O89" s="71"/>
      <c r="P89" s="71"/>
      <c r="Q89" s="71"/>
      <c r="R89" s="71"/>
      <c r="S89" s="71"/>
      <c r="T89" s="71"/>
      <c r="U89" s="71"/>
    </row>
    <row r="90" customFormat="false" ht="15" hidden="false" customHeight="false" outlineLevel="0" collapsed="false">
      <c r="B90" s="71"/>
      <c r="C90" s="71"/>
      <c r="D90" s="71"/>
      <c r="E90" s="71"/>
      <c r="F90" s="71"/>
      <c r="G90" s="71"/>
      <c r="H90" s="71"/>
      <c r="I90" s="71"/>
      <c r="J90" s="71"/>
      <c r="K90" s="71"/>
      <c r="L90" s="71"/>
      <c r="M90" s="71"/>
      <c r="N90" s="71"/>
      <c r="O90" s="71"/>
      <c r="P90" s="71"/>
      <c r="Q90" s="71"/>
      <c r="R90" s="71"/>
      <c r="S90" s="71"/>
      <c r="T90" s="71"/>
      <c r="U90" s="71"/>
    </row>
    <row r="91" customFormat="false" ht="15" hidden="false" customHeight="false" outlineLevel="0" collapsed="false">
      <c r="B91" s="71"/>
      <c r="C91" s="71"/>
      <c r="D91" s="71"/>
      <c r="E91" s="71"/>
      <c r="F91" s="71"/>
      <c r="G91" s="71"/>
      <c r="H91" s="71"/>
      <c r="I91" s="71"/>
      <c r="J91" s="71"/>
      <c r="K91" s="71"/>
      <c r="L91" s="71"/>
      <c r="M91" s="71"/>
      <c r="N91" s="71"/>
      <c r="O91" s="71"/>
      <c r="P91" s="71"/>
      <c r="Q91" s="71"/>
      <c r="R91" s="71"/>
      <c r="S91" s="71"/>
      <c r="T91" s="71"/>
      <c r="U91" s="71"/>
    </row>
    <row r="92" customFormat="false" ht="15" hidden="false" customHeight="false" outlineLevel="0" collapsed="false">
      <c r="B92" s="71"/>
      <c r="C92" s="71"/>
      <c r="D92" s="71"/>
      <c r="E92" s="71"/>
      <c r="F92" s="71"/>
      <c r="G92" s="71"/>
      <c r="H92" s="71"/>
      <c r="I92" s="71"/>
      <c r="J92" s="71"/>
      <c r="K92" s="71"/>
      <c r="L92" s="71"/>
      <c r="M92" s="71"/>
      <c r="N92" s="71"/>
      <c r="O92" s="71"/>
      <c r="P92" s="71"/>
      <c r="Q92" s="71"/>
      <c r="R92" s="71"/>
      <c r="S92" s="71"/>
      <c r="T92" s="71"/>
      <c r="U92" s="71"/>
    </row>
    <row r="93" customFormat="false" ht="15" hidden="false" customHeight="false" outlineLevel="0" collapsed="false">
      <c r="B93" s="71"/>
      <c r="C93" s="71"/>
      <c r="D93" s="71"/>
      <c r="E93" s="71"/>
      <c r="F93" s="71"/>
      <c r="G93" s="71"/>
      <c r="H93" s="71"/>
      <c r="I93" s="71"/>
      <c r="J93" s="71"/>
      <c r="K93" s="71"/>
      <c r="L93" s="71"/>
      <c r="M93" s="71"/>
      <c r="N93" s="71"/>
      <c r="O93" s="71"/>
      <c r="P93" s="71"/>
      <c r="Q93" s="71"/>
      <c r="R93" s="71"/>
      <c r="S93" s="71"/>
      <c r="T93" s="71"/>
      <c r="U93" s="71"/>
    </row>
    <row r="94" customFormat="false" ht="15" hidden="false" customHeight="false" outlineLevel="0" collapsed="false">
      <c r="B94" s="71"/>
      <c r="C94" s="71"/>
      <c r="D94" s="71"/>
      <c r="E94" s="71"/>
      <c r="F94" s="71"/>
      <c r="G94" s="71"/>
      <c r="H94" s="71"/>
      <c r="I94" s="71"/>
      <c r="J94" s="71"/>
      <c r="K94" s="71"/>
      <c r="L94" s="71"/>
      <c r="M94" s="71"/>
      <c r="N94" s="71"/>
      <c r="O94" s="71"/>
      <c r="P94" s="71"/>
      <c r="Q94" s="71"/>
      <c r="R94" s="71"/>
      <c r="S94" s="71"/>
      <c r="T94" s="71"/>
      <c r="U94" s="71"/>
    </row>
    <row r="95" customFormat="false" ht="15" hidden="false" customHeight="false" outlineLevel="0" collapsed="false">
      <c r="B95" s="71"/>
      <c r="C95" s="71"/>
      <c r="D95" s="71"/>
      <c r="E95" s="71"/>
      <c r="F95" s="71"/>
      <c r="G95" s="71"/>
      <c r="H95" s="71"/>
      <c r="I95" s="71"/>
      <c r="J95" s="71"/>
      <c r="K95" s="71"/>
      <c r="L95" s="71"/>
      <c r="M95" s="71"/>
      <c r="N95" s="71"/>
      <c r="O95" s="71"/>
      <c r="P95" s="71"/>
      <c r="Q95" s="71"/>
      <c r="R95" s="71"/>
      <c r="S95" s="71"/>
      <c r="T95" s="71"/>
      <c r="U95" s="71"/>
    </row>
    <row r="96" customFormat="false" ht="15" hidden="false" customHeight="false" outlineLevel="0" collapsed="false">
      <c r="B96" s="71"/>
      <c r="C96" s="71"/>
      <c r="D96" s="71"/>
      <c r="E96" s="71"/>
      <c r="F96" s="71"/>
      <c r="G96" s="71"/>
      <c r="H96" s="71"/>
      <c r="I96" s="71"/>
      <c r="J96" s="71"/>
      <c r="K96" s="71"/>
      <c r="L96" s="71"/>
      <c r="M96" s="71"/>
      <c r="N96" s="71"/>
      <c r="O96" s="71"/>
      <c r="P96" s="71"/>
      <c r="Q96" s="71"/>
      <c r="R96" s="71"/>
      <c r="S96" s="71"/>
      <c r="T96" s="71"/>
      <c r="U96" s="71"/>
    </row>
    <row r="97" customFormat="false" ht="15" hidden="false" customHeight="false" outlineLevel="0" collapsed="false">
      <c r="B97" s="71"/>
      <c r="C97" s="71"/>
      <c r="D97" s="71"/>
      <c r="E97" s="71"/>
      <c r="F97" s="71"/>
      <c r="G97" s="71"/>
      <c r="H97" s="71"/>
      <c r="I97" s="71"/>
      <c r="J97" s="71"/>
      <c r="K97" s="71"/>
      <c r="L97" s="71"/>
      <c r="M97" s="71"/>
      <c r="N97" s="71"/>
      <c r="O97" s="71"/>
      <c r="P97" s="71"/>
      <c r="Q97" s="71"/>
      <c r="R97" s="71"/>
      <c r="S97" s="71"/>
      <c r="T97" s="71"/>
      <c r="U97" s="71"/>
    </row>
    <row r="98" customFormat="false" ht="15" hidden="false" customHeight="false" outlineLevel="0" collapsed="false">
      <c r="B98" s="71"/>
      <c r="C98" s="71"/>
      <c r="D98" s="71"/>
      <c r="E98" s="71"/>
      <c r="F98" s="71"/>
      <c r="G98" s="71"/>
      <c r="H98" s="71"/>
      <c r="I98" s="71"/>
      <c r="J98" s="71"/>
      <c r="K98" s="71"/>
      <c r="L98" s="71"/>
      <c r="M98" s="71"/>
      <c r="N98" s="71"/>
      <c r="O98" s="71"/>
      <c r="P98" s="71"/>
      <c r="Q98" s="71"/>
      <c r="R98" s="71"/>
      <c r="S98" s="71"/>
      <c r="T98" s="71"/>
      <c r="U98" s="71"/>
    </row>
    <row r="99" customFormat="false" ht="15" hidden="false" customHeight="false" outlineLevel="0" collapsed="false">
      <c r="B99" s="71"/>
      <c r="C99" s="71"/>
      <c r="D99" s="71"/>
      <c r="E99" s="71"/>
      <c r="F99" s="71"/>
      <c r="G99" s="71"/>
      <c r="H99" s="71"/>
      <c r="I99" s="71"/>
      <c r="J99" s="71"/>
      <c r="K99" s="71"/>
      <c r="L99" s="71"/>
      <c r="M99" s="71"/>
      <c r="N99" s="71"/>
      <c r="O99" s="71"/>
      <c r="P99" s="71"/>
      <c r="Q99" s="71"/>
      <c r="R99" s="71"/>
      <c r="S99" s="71"/>
      <c r="T99" s="71"/>
      <c r="U99" s="71"/>
    </row>
    <row r="100" customFormat="false" ht="15" hidden="false" customHeight="false" outlineLevel="0" collapsed="false">
      <c r="B100" s="71"/>
      <c r="C100" s="71"/>
      <c r="D100" s="71"/>
      <c r="E100" s="71"/>
      <c r="F100" s="71"/>
      <c r="G100" s="71"/>
      <c r="H100" s="71"/>
      <c r="I100" s="71"/>
      <c r="J100" s="71"/>
      <c r="K100" s="71"/>
      <c r="L100" s="71"/>
      <c r="M100" s="71"/>
      <c r="N100" s="71"/>
      <c r="O100" s="71"/>
      <c r="P100" s="71"/>
      <c r="Q100" s="71"/>
      <c r="R100" s="71"/>
      <c r="S100" s="71"/>
      <c r="T100" s="71"/>
      <c r="U100" s="71"/>
    </row>
    <row r="101" customFormat="false" ht="15" hidden="false" customHeight="false" outlineLevel="0" collapsed="false">
      <c r="B101" s="71"/>
      <c r="C101" s="71"/>
      <c r="D101" s="71"/>
      <c r="E101" s="71"/>
      <c r="F101" s="71"/>
      <c r="G101" s="71"/>
      <c r="H101" s="71"/>
      <c r="I101" s="71"/>
      <c r="J101" s="71"/>
      <c r="K101" s="71"/>
      <c r="L101" s="71"/>
      <c r="M101" s="71"/>
      <c r="N101" s="71"/>
      <c r="O101" s="71"/>
      <c r="P101" s="71"/>
      <c r="Q101" s="71"/>
      <c r="R101" s="71"/>
      <c r="S101" s="71"/>
      <c r="T101" s="71"/>
      <c r="U101" s="71"/>
    </row>
    <row r="102" customFormat="false" ht="15" hidden="false" customHeight="false" outlineLevel="0" collapsed="false">
      <c r="B102" s="71"/>
      <c r="C102" s="71"/>
      <c r="D102" s="71"/>
      <c r="E102" s="71"/>
      <c r="F102" s="71"/>
      <c r="G102" s="71"/>
      <c r="H102" s="71"/>
      <c r="I102" s="71"/>
      <c r="J102" s="71"/>
      <c r="K102" s="71"/>
      <c r="L102" s="71"/>
      <c r="M102" s="71"/>
      <c r="N102" s="71"/>
      <c r="O102" s="71"/>
      <c r="P102" s="71"/>
      <c r="Q102" s="71"/>
      <c r="R102" s="71"/>
      <c r="S102" s="71"/>
      <c r="T102" s="71"/>
      <c r="U102" s="71"/>
    </row>
    <row r="103" customFormat="false" ht="15" hidden="false" customHeight="false" outlineLevel="0" collapsed="false">
      <c r="B103" s="71"/>
      <c r="C103" s="71"/>
      <c r="D103" s="71"/>
      <c r="E103" s="71"/>
      <c r="F103" s="71"/>
      <c r="G103" s="71"/>
      <c r="H103" s="71"/>
      <c r="I103" s="71"/>
      <c r="J103" s="71"/>
      <c r="K103" s="71"/>
      <c r="L103" s="71"/>
      <c r="M103" s="71"/>
      <c r="N103" s="71"/>
      <c r="O103" s="71"/>
      <c r="P103" s="71"/>
      <c r="Q103" s="71"/>
      <c r="R103" s="71"/>
      <c r="S103" s="71"/>
      <c r="T103" s="71"/>
      <c r="U103" s="71"/>
    </row>
    <row r="104" customFormat="false" ht="15" hidden="false" customHeight="false" outlineLevel="0" collapsed="false">
      <c r="B104" s="71"/>
      <c r="C104" s="71"/>
      <c r="D104" s="71"/>
      <c r="E104" s="71"/>
      <c r="F104" s="71"/>
      <c r="G104" s="71"/>
      <c r="H104" s="71"/>
      <c r="I104" s="71"/>
      <c r="J104" s="71"/>
      <c r="K104" s="71"/>
      <c r="L104" s="71"/>
      <c r="M104" s="71"/>
      <c r="N104" s="71"/>
      <c r="O104" s="71"/>
      <c r="P104" s="71"/>
      <c r="Q104" s="71"/>
      <c r="R104" s="71"/>
      <c r="S104" s="71"/>
      <c r="T104" s="71"/>
      <c r="U104" s="71"/>
    </row>
    <row r="105" customFormat="false" ht="15" hidden="false" customHeight="false" outlineLevel="0" collapsed="false">
      <c r="B105" s="71"/>
      <c r="C105" s="71"/>
      <c r="D105" s="71"/>
      <c r="E105" s="71"/>
      <c r="F105" s="71"/>
      <c r="G105" s="71"/>
      <c r="H105" s="71"/>
      <c r="I105" s="71"/>
      <c r="J105" s="71"/>
      <c r="K105" s="71"/>
      <c r="L105" s="71"/>
      <c r="M105" s="71"/>
      <c r="N105" s="71"/>
      <c r="O105" s="71"/>
      <c r="P105" s="71"/>
      <c r="Q105" s="71"/>
      <c r="R105" s="71"/>
      <c r="S105" s="71"/>
      <c r="T105" s="71"/>
      <c r="U105" s="71"/>
    </row>
    <row r="106" customFormat="false" ht="15" hidden="false" customHeight="false" outlineLevel="0" collapsed="false">
      <c r="B106" s="71"/>
      <c r="C106" s="71"/>
      <c r="D106" s="71"/>
      <c r="E106" s="71"/>
      <c r="F106" s="71"/>
      <c r="G106" s="71"/>
      <c r="H106" s="71"/>
      <c r="I106" s="71"/>
      <c r="J106" s="71"/>
      <c r="K106" s="71"/>
      <c r="L106" s="71"/>
      <c r="M106" s="71"/>
      <c r="N106" s="71"/>
      <c r="O106" s="71"/>
      <c r="P106" s="71"/>
      <c r="Q106" s="71"/>
      <c r="R106" s="71"/>
      <c r="S106" s="71"/>
      <c r="T106" s="71"/>
      <c r="U106" s="71"/>
    </row>
    <row r="107" customFormat="false" ht="15" hidden="false" customHeight="false" outlineLevel="0" collapsed="false">
      <c r="B107" s="71"/>
      <c r="C107" s="71"/>
      <c r="D107" s="71"/>
      <c r="E107" s="71"/>
      <c r="F107" s="71"/>
      <c r="G107" s="71"/>
      <c r="H107" s="71"/>
      <c r="I107" s="71"/>
      <c r="J107" s="71"/>
      <c r="K107" s="71"/>
      <c r="L107" s="71"/>
      <c r="M107" s="71"/>
      <c r="N107" s="71"/>
      <c r="O107" s="71"/>
      <c r="P107" s="71"/>
      <c r="Q107" s="71"/>
      <c r="R107" s="71"/>
      <c r="S107" s="71"/>
      <c r="T107" s="71"/>
      <c r="U107" s="71"/>
    </row>
    <row r="108" customFormat="false" ht="15" hidden="false" customHeight="false" outlineLevel="0" collapsed="false">
      <c r="B108" s="71"/>
      <c r="C108" s="71"/>
      <c r="D108" s="71"/>
      <c r="E108" s="71"/>
      <c r="F108" s="71"/>
      <c r="G108" s="71"/>
      <c r="H108" s="71"/>
      <c r="I108" s="71"/>
      <c r="J108" s="71"/>
      <c r="K108" s="71"/>
      <c r="L108" s="71"/>
      <c r="M108" s="71"/>
      <c r="N108" s="71"/>
      <c r="O108" s="71"/>
      <c r="P108" s="71"/>
      <c r="Q108" s="71"/>
      <c r="R108" s="71"/>
      <c r="S108" s="71"/>
      <c r="T108" s="71"/>
      <c r="U108" s="71"/>
    </row>
    <row r="109" customFormat="false" ht="15" hidden="false" customHeight="false" outlineLevel="0" collapsed="false">
      <c r="B109" s="71"/>
      <c r="C109" s="71"/>
      <c r="D109" s="71"/>
      <c r="E109" s="71"/>
      <c r="F109" s="71"/>
      <c r="G109" s="71"/>
      <c r="H109" s="71"/>
      <c r="I109" s="71"/>
      <c r="J109" s="71"/>
      <c r="K109" s="71"/>
      <c r="L109" s="71"/>
      <c r="M109" s="71"/>
      <c r="N109" s="71"/>
      <c r="O109" s="71"/>
      <c r="P109" s="71"/>
      <c r="Q109" s="71"/>
      <c r="R109" s="71"/>
      <c r="S109" s="71"/>
      <c r="T109" s="71"/>
      <c r="U109" s="71"/>
    </row>
    <row r="110" customFormat="false" ht="15" hidden="false" customHeight="false" outlineLevel="0" collapsed="false">
      <c r="B110" s="71"/>
      <c r="C110" s="71"/>
      <c r="D110" s="71"/>
      <c r="E110" s="71"/>
      <c r="F110" s="71"/>
      <c r="G110" s="71"/>
      <c r="H110" s="71"/>
      <c r="I110" s="71"/>
      <c r="J110" s="71"/>
      <c r="K110" s="71"/>
      <c r="L110" s="71"/>
      <c r="M110" s="71"/>
      <c r="N110" s="71"/>
      <c r="O110" s="71"/>
      <c r="P110" s="71"/>
      <c r="Q110" s="71"/>
      <c r="R110" s="71"/>
      <c r="S110" s="71"/>
      <c r="T110" s="71"/>
      <c r="U110" s="71"/>
    </row>
    <row r="111" customFormat="false" ht="15" hidden="false" customHeight="false" outlineLevel="0" collapsed="false">
      <c r="B111" s="71"/>
      <c r="C111" s="71"/>
      <c r="D111" s="71"/>
      <c r="E111" s="71"/>
      <c r="F111" s="71"/>
      <c r="G111" s="71"/>
      <c r="H111" s="71"/>
      <c r="I111" s="71"/>
      <c r="J111" s="71"/>
      <c r="K111" s="71"/>
      <c r="L111" s="71"/>
      <c r="M111" s="71"/>
      <c r="N111" s="71"/>
      <c r="O111" s="71"/>
      <c r="P111" s="71"/>
      <c r="Q111" s="71"/>
      <c r="R111" s="71"/>
      <c r="S111" s="71"/>
      <c r="T111" s="71"/>
      <c r="U111" s="71"/>
    </row>
    <row r="112" customFormat="false" ht="15" hidden="false" customHeight="false" outlineLevel="0" collapsed="false">
      <c r="B112" s="71"/>
      <c r="C112" s="71"/>
      <c r="D112" s="71"/>
      <c r="E112" s="71"/>
      <c r="F112" s="71"/>
      <c r="G112" s="71"/>
      <c r="H112" s="71"/>
      <c r="I112" s="71"/>
      <c r="J112" s="71"/>
      <c r="K112" s="71"/>
      <c r="L112" s="71"/>
      <c r="M112" s="71"/>
      <c r="N112" s="71"/>
      <c r="O112" s="71"/>
      <c r="P112" s="71"/>
      <c r="Q112" s="71"/>
      <c r="R112" s="71"/>
      <c r="S112" s="71"/>
      <c r="T112" s="71"/>
      <c r="U112" s="71"/>
    </row>
    <row r="113" customFormat="false" ht="15" hidden="false" customHeight="false" outlineLevel="0" collapsed="false">
      <c r="B113" s="71"/>
      <c r="C113" s="71"/>
      <c r="D113" s="71"/>
      <c r="E113" s="71"/>
      <c r="F113" s="71"/>
      <c r="G113" s="71"/>
      <c r="H113" s="71"/>
      <c r="I113" s="71"/>
      <c r="J113" s="71"/>
      <c r="K113" s="71"/>
      <c r="L113" s="71"/>
      <c r="M113" s="71"/>
      <c r="N113" s="71"/>
      <c r="O113" s="71"/>
      <c r="P113" s="71"/>
      <c r="Q113" s="71"/>
      <c r="R113" s="71"/>
      <c r="S113" s="71"/>
      <c r="T113" s="71"/>
      <c r="U113" s="71"/>
    </row>
    <row r="114" customFormat="false" ht="15" hidden="false" customHeight="false" outlineLevel="0" collapsed="false">
      <c r="B114" s="71"/>
      <c r="C114" s="71"/>
      <c r="D114" s="71"/>
      <c r="E114" s="71"/>
      <c r="F114" s="71"/>
      <c r="G114" s="71"/>
      <c r="H114" s="71"/>
      <c r="I114" s="71"/>
      <c r="J114" s="71"/>
      <c r="K114" s="71"/>
      <c r="L114" s="71"/>
      <c r="M114" s="71"/>
      <c r="N114" s="71"/>
      <c r="O114" s="71"/>
      <c r="P114" s="71"/>
      <c r="Q114" s="71"/>
      <c r="R114" s="71"/>
      <c r="S114" s="71"/>
      <c r="T114" s="71"/>
      <c r="U114" s="71"/>
    </row>
    <row r="115" customFormat="false" ht="15" hidden="false" customHeight="false" outlineLevel="0" collapsed="false">
      <c r="B115" s="71"/>
      <c r="C115" s="71"/>
      <c r="D115" s="71"/>
      <c r="E115" s="71"/>
      <c r="F115" s="71"/>
      <c r="G115" s="71"/>
      <c r="H115" s="71"/>
      <c r="I115" s="71"/>
      <c r="J115" s="71"/>
      <c r="K115" s="71"/>
      <c r="L115" s="71"/>
      <c r="M115" s="71"/>
      <c r="N115" s="71"/>
      <c r="O115" s="71"/>
      <c r="P115" s="71"/>
      <c r="Q115" s="71"/>
      <c r="R115" s="71"/>
      <c r="S115" s="71"/>
      <c r="T115" s="71"/>
      <c r="U115" s="71"/>
    </row>
  </sheetData>
  <mergeCells count="87">
    <mergeCell ref="A1:AM1"/>
    <mergeCell ref="A2:AM2"/>
    <mergeCell ref="A3:AM3"/>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17:A18"/>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29:A30"/>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41:A42"/>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53:W53"/>
    <mergeCell ref="A54:W54"/>
    <mergeCell ref="A55:AD55"/>
    <mergeCell ref="A57:AA57"/>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10" min="2" style="1" width="7.7"/>
    <col collapsed="false" customWidth="false" hidden="false" outlineLevel="0" max="257" min="11" style="1" width="9.14"/>
  </cols>
  <sheetData>
    <row r="2" customFormat="false" ht="15.75" hidden="false" customHeight="false" outlineLevel="0" collapsed="false">
      <c r="A2" s="2" t="s">
        <v>26</v>
      </c>
      <c r="B2" s="2"/>
      <c r="C2" s="2"/>
      <c r="D2" s="2"/>
      <c r="E2" s="2"/>
      <c r="F2" s="2"/>
      <c r="G2" s="2"/>
      <c r="H2" s="2"/>
      <c r="I2" s="2"/>
      <c r="J2" s="2"/>
    </row>
    <row r="3" customFormat="false" ht="15.75" hidden="false" customHeight="false" outlineLevel="0" collapsed="false">
      <c r="A3" s="2" t="s">
        <v>27</v>
      </c>
      <c r="B3" s="2"/>
      <c r="C3" s="2"/>
      <c r="D3" s="2"/>
      <c r="E3" s="2"/>
      <c r="F3" s="2"/>
      <c r="G3" s="2"/>
      <c r="H3" s="2"/>
      <c r="I3" s="2"/>
      <c r="J3" s="2"/>
    </row>
    <row r="4" customFormat="false" ht="15" hidden="false" customHeight="true" outlineLevel="0" collapsed="false"/>
    <row r="5" customFormat="false" ht="15" hidden="false" customHeight="true" outlineLevel="0" collapsed="false">
      <c r="A5" s="72"/>
      <c r="B5" s="73" t="n">
        <v>2008</v>
      </c>
      <c r="C5" s="73"/>
      <c r="D5" s="73" t="n">
        <v>2009</v>
      </c>
      <c r="E5" s="73"/>
      <c r="F5" s="73" t="n">
        <v>2010</v>
      </c>
      <c r="G5" s="73"/>
      <c r="H5" s="73" t="n">
        <v>2011</v>
      </c>
      <c r="I5" s="73"/>
      <c r="J5" s="74" t="n">
        <v>2012</v>
      </c>
      <c r="K5" s="74"/>
    </row>
    <row r="6" customFormat="false" ht="15" hidden="false" customHeight="true" outlineLevel="0" collapsed="false">
      <c r="A6" s="75"/>
      <c r="B6" s="76" t="s">
        <v>5</v>
      </c>
      <c r="C6" s="77" t="s">
        <v>28</v>
      </c>
      <c r="D6" s="76" t="s">
        <v>5</v>
      </c>
      <c r="E6" s="77" t="s">
        <v>28</v>
      </c>
      <c r="F6" s="76" t="s">
        <v>5</v>
      </c>
      <c r="G6" s="77" t="s">
        <v>28</v>
      </c>
      <c r="H6" s="76" t="s">
        <v>5</v>
      </c>
      <c r="I6" s="77" t="s">
        <v>28</v>
      </c>
      <c r="J6" s="76" t="s">
        <v>5</v>
      </c>
      <c r="K6" s="78" t="s">
        <v>28</v>
      </c>
    </row>
    <row r="7" customFormat="false" ht="15" hidden="false" customHeight="true" outlineLevel="0" collapsed="false">
      <c r="A7" s="79" t="s">
        <v>29</v>
      </c>
      <c r="B7" s="80" t="n">
        <v>0.075</v>
      </c>
      <c r="C7" s="81" t="n">
        <v>16</v>
      </c>
      <c r="D7" s="80" t="n">
        <v>0.068</v>
      </c>
      <c r="E7" s="81" t="n">
        <v>15</v>
      </c>
      <c r="F7" s="80" t="n">
        <v>0.072</v>
      </c>
      <c r="G7" s="81" t="n">
        <v>17</v>
      </c>
      <c r="H7" s="80" t="n">
        <v>0.066</v>
      </c>
      <c r="I7" s="81" t="n">
        <v>14</v>
      </c>
      <c r="J7" s="80" t="n">
        <v>0.066</v>
      </c>
      <c r="K7" s="82" t="n">
        <v>13</v>
      </c>
    </row>
    <row r="8" customFormat="false" ht="15" hidden="false" customHeight="true" outlineLevel="0" collapsed="false">
      <c r="A8" s="83" t="s">
        <v>18</v>
      </c>
      <c r="B8" s="84" t="n">
        <v>0.045</v>
      </c>
      <c r="C8" s="85" t="n">
        <v>13</v>
      </c>
      <c r="D8" s="84" t="n">
        <v>0.048</v>
      </c>
      <c r="E8" s="85" t="n">
        <v>14</v>
      </c>
      <c r="F8" s="84" t="n">
        <v>0.049</v>
      </c>
      <c r="G8" s="85" t="n">
        <v>14</v>
      </c>
      <c r="H8" s="84" t="n">
        <v>0.045</v>
      </c>
      <c r="I8" s="85" t="n">
        <v>13</v>
      </c>
      <c r="J8" s="84" t="n">
        <v>0.056</v>
      </c>
      <c r="K8" s="86" t="n">
        <v>16</v>
      </c>
    </row>
    <row r="9" customFormat="false" ht="8.25" hidden="false" customHeight="true" outlineLevel="0" collapsed="false"/>
    <row r="10" customFormat="false" ht="29.25" hidden="false" customHeight="true" outlineLevel="0" collapsed="false">
      <c r="A10" s="68" t="s">
        <v>30</v>
      </c>
      <c r="B10" s="68"/>
      <c r="C10" s="68"/>
      <c r="D10" s="68"/>
      <c r="E10" s="68"/>
      <c r="F10" s="68"/>
      <c r="G10" s="68"/>
      <c r="H10" s="68"/>
      <c r="I10" s="68"/>
      <c r="J10" s="68"/>
      <c r="K10" s="68"/>
    </row>
    <row r="11" customFormat="false" ht="15" hidden="false" customHeight="true" outlineLevel="0" collapsed="false">
      <c r="A11" s="1" t="s">
        <v>3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8">
    <mergeCell ref="A2:J2"/>
    <mergeCell ref="A3:J3"/>
    <mergeCell ref="B5:C5"/>
    <mergeCell ref="D5:E5"/>
    <mergeCell ref="F5:G5"/>
    <mergeCell ref="H5:I5"/>
    <mergeCell ref="J5:K5"/>
    <mergeCell ref="A10:K10"/>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9:08:18Z</dcterms:created>
  <dc:creator>LGRAN1</dc:creator>
  <dc:description/>
  <dc:language>en-US</dc:language>
  <cp:lastModifiedBy>Dorman, Laura Gransky</cp:lastModifiedBy>
  <cp:lastPrinted>2023-01-09T21:37:24Z</cp:lastPrinted>
  <dcterms:modified xsi:type="dcterms:W3CDTF">2023-01-09T21:38:40Z</dcterms:modified>
  <cp:revision>0</cp:revision>
  <dc:subject/>
  <dc:title/>
</cp:coreProperties>
</file>