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">
  <si>
    <t xml:space="preserve">University of Illinois Springfield</t>
  </si>
  <si>
    <t xml:space="preserve">Gender of Full Time Staff Members, by Employment Group</t>
  </si>
  <si>
    <t xml:space="preserve">Fall 2013 - Fall 2022</t>
  </si>
  <si>
    <t xml:space="preserve">Faculty</t>
  </si>
  <si>
    <t xml:space="preserve">n</t>
  </si>
  <si>
    <t xml:space="preserve">%</t>
  </si>
  <si>
    <t xml:space="preserve">Male</t>
  </si>
  <si>
    <t xml:space="preserve">Female</t>
  </si>
  <si>
    <t xml:space="preserve">Total</t>
  </si>
  <si>
    <t xml:space="preserve">Academic Professionals</t>
  </si>
  <si>
    <t xml:space="preserve">Civil Service</t>
  </si>
  <si>
    <t xml:space="preserve">All Full Time Staff Members</t>
  </si>
  <si>
    <t xml:space="preserve">Source of Faculty data:  Provost's Office.</t>
  </si>
  <si>
    <t xml:space="preserve">Source of AP &amp; Civil Service data:  UOPB October pay files.  </t>
  </si>
  <si>
    <t xml:space="preserve">Note:  Post-doctoral scholars and dissertation fellows are excluded.  </t>
  </si>
  <si>
    <t xml:space="preserve">Note:  Faculty on a semester leave of absence are excluded.  Faculty on sabbatical are included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true" outlineLevel="0" max="4" min="2" style="1" width="8.7"/>
    <col collapsed="false" customWidth="true" hidden="true" outlineLevel="0" max="15" min="5" style="1" width="9.06"/>
    <col collapsed="false" customWidth="true" hidden="true" outlineLevel="0" max="19" min="16" style="1" width="8.28"/>
    <col collapsed="false" customWidth="true" hidden="false" outlineLevel="0" max="37" min="20" style="1" width="8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 t="s">
        <v>3</v>
      </c>
      <c r="B6" s="6" t="n">
        <v>2004</v>
      </c>
      <c r="C6" s="6"/>
      <c r="D6" s="7" t="n">
        <v>2005</v>
      </c>
      <c r="E6" s="7"/>
      <c r="F6" s="7" t="n">
        <v>2006</v>
      </c>
      <c r="G6" s="7"/>
      <c r="H6" s="7" t="n">
        <v>2007</v>
      </c>
      <c r="I6" s="7"/>
      <c r="J6" s="7" t="n">
        <v>2008</v>
      </c>
      <c r="K6" s="7"/>
      <c r="L6" s="7" t="n">
        <v>2009</v>
      </c>
      <c r="M6" s="7"/>
      <c r="N6" s="7" t="n">
        <v>2010</v>
      </c>
      <c r="O6" s="7"/>
      <c r="P6" s="7" t="n">
        <v>2011</v>
      </c>
      <c r="Q6" s="7"/>
      <c r="R6" s="6" t="n">
        <v>2012</v>
      </c>
      <c r="S6" s="6"/>
      <c r="T6" s="7" t="n">
        <v>2013</v>
      </c>
      <c r="U6" s="7"/>
      <c r="V6" s="7" t="n">
        <v>2014</v>
      </c>
      <c r="W6" s="7"/>
      <c r="X6" s="6" t="n">
        <v>2015</v>
      </c>
      <c r="Y6" s="6"/>
      <c r="Z6" s="7" t="n">
        <v>2016</v>
      </c>
      <c r="AA6" s="7"/>
      <c r="AB6" s="7" t="n">
        <v>2017</v>
      </c>
      <c r="AC6" s="7"/>
      <c r="AD6" s="6" t="n">
        <v>2018</v>
      </c>
      <c r="AE6" s="6"/>
      <c r="AF6" s="7" t="n">
        <v>2019</v>
      </c>
      <c r="AG6" s="7"/>
      <c r="AH6" s="7" t="n">
        <v>2020</v>
      </c>
      <c r="AI6" s="7"/>
      <c r="AJ6" s="6" t="n">
        <v>2021</v>
      </c>
      <c r="AK6" s="6"/>
      <c r="AL6" s="8" t="n">
        <v>2022</v>
      </c>
      <c r="AM6" s="8"/>
    </row>
    <row r="7" customFormat="false" ht="14.25" hidden="false" customHeight="false" outlineLevel="0" collapsed="false">
      <c r="A7" s="5"/>
      <c r="B7" s="9" t="s">
        <v>4</v>
      </c>
      <c r="C7" s="10" t="s">
        <v>5</v>
      </c>
      <c r="D7" s="10" t="s">
        <v>4</v>
      </c>
      <c r="E7" s="10" t="s">
        <v>5</v>
      </c>
      <c r="F7" s="10" t="s">
        <v>4</v>
      </c>
      <c r="G7" s="10" t="s">
        <v>5</v>
      </c>
      <c r="H7" s="10" t="s">
        <v>4</v>
      </c>
      <c r="I7" s="10" t="s">
        <v>5</v>
      </c>
      <c r="J7" s="10" t="s">
        <v>4</v>
      </c>
      <c r="K7" s="10" t="s">
        <v>5</v>
      </c>
      <c r="L7" s="10" t="s">
        <v>4</v>
      </c>
      <c r="M7" s="10" t="s">
        <v>5</v>
      </c>
      <c r="N7" s="9" t="s">
        <v>4</v>
      </c>
      <c r="O7" s="10" t="s">
        <v>5</v>
      </c>
      <c r="P7" s="9" t="s">
        <v>4</v>
      </c>
      <c r="Q7" s="10" t="s">
        <v>5</v>
      </c>
      <c r="R7" s="9" t="s">
        <v>4</v>
      </c>
      <c r="S7" s="10" t="s">
        <v>5</v>
      </c>
      <c r="T7" s="9" t="s">
        <v>4</v>
      </c>
      <c r="U7" s="9" t="s">
        <v>5</v>
      </c>
      <c r="V7" s="9" t="s">
        <v>4</v>
      </c>
      <c r="W7" s="10" t="s">
        <v>5</v>
      </c>
      <c r="X7" s="9" t="s">
        <v>4</v>
      </c>
      <c r="Y7" s="9" t="s">
        <v>5</v>
      </c>
      <c r="Z7" s="10" t="s">
        <v>4</v>
      </c>
      <c r="AA7" s="10" t="s">
        <v>5</v>
      </c>
      <c r="AB7" s="9" t="s">
        <v>4</v>
      </c>
      <c r="AC7" s="10" t="s">
        <v>5</v>
      </c>
      <c r="AD7" s="9" t="s">
        <v>4</v>
      </c>
      <c r="AE7" s="10" t="s">
        <v>5</v>
      </c>
      <c r="AF7" s="9" t="s">
        <v>4</v>
      </c>
      <c r="AG7" s="10" t="s">
        <v>5</v>
      </c>
      <c r="AH7" s="9" t="s">
        <v>4</v>
      </c>
      <c r="AI7" s="10" t="s">
        <v>5</v>
      </c>
      <c r="AJ7" s="9" t="s">
        <v>4</v>
      </c>
      <c r="AK7" s="9" t="s">
        <v>5</v>
      </c>
      <c r="AL7" s="9" t="s">
        <v>4</v>
      </c>
      <c r="AM7" s="11" t="s">
        <v>5</v>
      </c>
    </row>
    <row r="8" customFormat="false" ht="15" hidden="false" customHeight="false" outlineLevel="0" collapsed="false">
      <c r="A8" s="12" t="s">
        <v>6</v>
      </c>
      <c r="B8" s="13" t="n">
        <v>99</v>
      </c>
      <c r="C8" s="14" t="n">
        <f aca="false">(B8/$B$10)</f>
        <v>0.6</v>
      </c>
      <c r="D8" s="15" t="n">
        <v>103</v>
      </c>
      <c r="E8" s="14" t="n">
        <f aca="false">(D8/$D$10)</f>
        <v>0.575418994413408</v>
      </c>
      <c r="F8" s="15" t="n">
        <v>113</v>
      </c>
      <c r="G8" s="14" t="n">
        <f aca="false">F8/F10</f>
        <v>0.5678391959799</v>
      </c>
      <c r="H8" s="15" t="n">
        <v>117</v>
      </c>
      <c r="I8" s="14" t="n">
        <f aca="false">H8/$H$10</f>
        <v>0.573529411764706</v>
      </c>
      <c r="J8" s="15" t="n">
        <v>122</v>
      </c>
      <c r="K8" s="14" t="n">
        <f aca="false">(J8/$J$10)</f>
        <v>0.583732057416268</v>
      </c>
      <c r="L8" s="15" t="n">
        <v>123</v>
      </c>
      <c r="M8" s="14" t="n">
        <f aca="false">(L8/$L$10)</f>
        <v>0.582938388625592</v>
      </c>
      <c r="N8" s="13" t="n">
        <v>111</v>
      </c>
      <c r="O8" s="14" t="n">
        <f aca="false">(N8/$N$10)</f>
        <v>0.575129533678757</v>
      </c>
      <c r="P8" s="13" t="n">
        <v>117</v>
      </c>
      <c r="Q8" s="14" t="n">
        <f aca="false">(P8/$P$10)</f>
        <v>0.5625</v>
      </c>
      <c r="R8" s="13" t="n">
        <v>121</v>
      </c>
      <c r="S8" s="14" t="n">
        <f aca="false">(R8/$R$10)</f>
        <v>0.565420560747664</v>
      </c>
      <c r="T8" s="16" t="n">
        <v>120</v>
      </c>
      <c r="U8" s="17" t="n">
        <f aca="false">(T8/$T$10)</f>
        <v>0.55045871559633</v>
      </c>
      <c r="V8" s="13" t="n">
        <v>117</v>
      </c>
      <c r="W8" s="14" t="n">
        <f aca="false">(V8/$V$10)</f>
        <v>0.546728971962617</v>
      </c>
      <c r="X8" s="13" t="n">
        <v>119</v>
      </c>
      <c r="Y8" s="17" t="n">
        <f aca="false">X8/X10</f>
        <v>0.533632286995516</v>
      </c>
      <c r="Z8" s="15" t="n">
        <v>121</v>
      </c>
      <c r="AA8" s="14" t="n">
        <f aca="false">(Z8/$Z$10)</f>
        <v>0.55</v>
      </c>
      <c r="AB8" s="13" t="n">
        <v>116</v>
      </c>
      <c r="AC8" s="14" t="n">
        <f aca="false">(AB8/$AB$10)</f>
        <v>0.53953488372093</v>
      </c>
      <c r="AD8" s="13" t="n">
        <v>115</v>
      </c>
      <c r="AE8" s="14" t="n">
        <f aca="false">(AD8/$AD$10)</f>
        <v>0.545023696682464</v>
      </c>
      <c r="AF8" s="13" t="n">
        <v>113</v>
      </c>
      <c r="AG8" s="14" t="n">
        <f aca="false">AF8/AF10</f>
        <v>0.548543689320388</v>
      </c>
      <c r="AH8" s="13" t="n">
        <v>112</v>
      </c>
      <c r="AI8" s="14" t="n">
        <f aca="false">AH8/AH10</f>
        <v>0.546341463414634</v>
      </c>
      <c r="AJ8" s="13" t="n">
        <v>110</v>
      </c>
      <c r="AK8" s="17" t="n">
        <f aca="false">AJ8/AJ10</f>
        <v>0.555555555555556</v>
      </c>
      <c r="AL8" s="13" t="n">
        <v>110</v>
      </c>
      <c r="AM8" s="18" t="n">
        <f aca="false">AL8/AL10</f>
        <v>0.544554455445545</v>
      </c>
    </row>
    <row r="9" customFormat="false" ht="15" hidden="false" customHeight="false" outlineLevel="0" collapsed="false">
      <c r="A9" s="12" t="s">
        <v>7</v>
      </c>
      <c r="B9" s="13" t="n">
        <v>66</v>
      </c>
      <c r="C9" s="14" t="n">
        <f aca="false">(B9/$B$10)</f>
        <v>0.4</v>
      </c>
      <c r="D9" s="15" t="n">
        <v>76</v>
      </c>
      <c r="E9" s="14" t="n">
        <f aca="false">(D9/$D$10)</f>
        <v>0.424581005586592</v>
      </c>
      <c r="F9" s="15" t="n">
        <v>86</v>
      </c>
      <c r="G9" s="14" t="n">
        <f aca="false">F9/F10</f>
        <v>0.432160804020101</v>
      </c>
      <c r="H9" s="15" t="n">
        <v>87</v>
      </c>
      <c r="I9" s="14" t="n">
        <f aca="false">H9/$H$10</f>
        <v>0.426470588235294</v>
      </c>
      <c r="J9" s="15" t="n">
        <v>87</v>
      </c>
      <c r="K9" s="14" t="n">
        <f aca="false">(J9/$J$10)</f>
        <v>0.416267942583732</v>
      </c>
      <c r="L9" s="15" t="n">
        <v>88</v>
      </c>
      <c r="M9" s="14" t="n">
        <f aca="false">(L9/$L$10)</f>
        <v>0.417061611374408</v>
      </c>
      <c r="N9" s="13" t="n">
        <v>82</v>
      </c>
      <c r="O9" s="14" t="n">
        <f aca="false">(N9/$N$10)</f>
        <v>0.424870466321244</v>
      </c>
      <c r="P9" s="13" t="n">
        <v>91</v>
      </c>
      <c r="Q9" s="14" t="n">
        <f aca="false">(P9/$P$10)</f>
        <v>0.4375</v>
      </c>
      <c r="R9" s="13" t="n">
        <v>93</v>
      </c>
      <c r="S9" s="14" t="n">
        <f aca="false">(R9/$R$10)</f>
        <v>0.434579439252336</v>
      </c>
      <c r="T9" s="16" t="n">
        <v>98</v>
      </c>
      <c r="U9" s="17" t="n">
        <f aca="false">(T9/$T$10)</f>
        <v>0.44954128440367</v>
      </c>
      <c r="V9" s="13" t="n">
        <v>97</v>
      </c>
      <c r="W9" s="14" t="n">
        <f aca="false">(V9/$V$10)</f>
        <v>0.453271028037383</v>
      </c>
      <c r="X9" s="13" t="n">
        <v>104</v>
      </c>
      <c r="Y9" s="17" t="n">
        <f aca="false">X9/X10</f>
        <v>0.466367713004484</v>
      </c>
      <c r="Z9" s="15" t="n">
        <v>99</v>
      </c>
      <c r="AA9" s="14" t="n">
        <f aca="false">(Z9/$Z$10)</f>
        <v>0.45</v>
      </c>
      <c r="AB9" s="13" t="n">
        <v>99</v>
      </c>
      <c r="AC9" s="14" t="n">
        <f aca="false">(AB9/$AB$10)</f>
        <v>0.46046511627907</v>
      </c>
      <c r="AD9" s="13" t="n">
        <v>96</v>
      </c>
      <c r="AE9" s="14" t="n">
        <f aca="false">(AD9/$AD$10)</f>
        <v>0.454976303317536</v>
      </c>
      <c r="AF9" s="13" t="n">
        <v>93</v>
      </c>
      <c r="AG9" s="14" t="n">
        <f aca="false">AF9/AF10</f>
        <v>0.451456310679612</v>
      </c>
      <c r="AH9" s="13" t="n">
        <v>93</v>
      </c>
      <c r="AI9" s="14" t="n">
        <f aca="false">AH9/AH10</f>
        <v>0.453658536585366</v>
      </c>
      <c r="AJ9" s="13" t="n">
        <v>88</v>
      </c>
      <c r="AK9" s="17" t="n">
        <f aca="false">AJ9/AJ10</f>
        <v>0.444444444444444</v>
      </c>
      <c r="AL9" s="13" t="n">
        <v>92</v>
      </c>
      <c r="AM9" s="18" t="n">
        <f aca="false">AL9/AL10</f>
        <v>0.455445544554455</v>
      </c>
    </row>
    <row r="10" customFormat="false" ht="15" hidden="false" customHeight="false" outlineLevel="0" collapsed="false">
      <c r="A10" s="19" t="s">
        <v>8</v>
      </c>
      <c r="B10" s="13" t="n">
        <f aca="false">SUM(B8:B9)</f>
        <v>165</v>
      </c>
      <c r="C10" s="14" t="n">
        <f aca="false">(B10/$B$10)</f>
        <v>1</v>
      </c>
      <c r="D10" s="15" t="n">
        <f aca="false">SUM(D8:D9)</f>
        <v>179</v>
      </c>
      <c r="E10" s="14" t="n">
        <f aca="false">SUM(E8:E9)</f>
        <v>1</v>
      </c>
      <c r="F10" s="15" t="n">
        <v>199</v>
      </c>
      <c r="G10" s="14" t="n">
        <f aca="false">SUM(G8:G9)</f>
        <v>1</v>
      </c>
      <c r="H10" s="15" t="n">
        <v>204</v>
      </c>
      <c r="I10" s="14" t="n">
        <f aca="false">SUM(I8:I9)</f>
        <v>1</v>
      </c>
      <c r="J10" s="15" t="n">
        <f aca="false">SUM(J8:J9)</f>
        <v>209</v>
      </c>
      <c r="K10" s="14" t="n">
        <f aca="false">SUM(K8:K9)</f>
        <v>1</v>
      </c>
      <c r="L10" s="15" t="n">
        <f aca="false">SUM(L8:L9)</f>
        <v>211</v>
      </c>
      <c r="M10" s="14" t="n">
        <f aca="false">SUM(M8:M9)</f>
        <v>1</v>
      </c>
      <c r="N10" s="13" t="n">
        <f aca="false">SUM(N8:N9)</f>
        <v>193</v>
      </c>
      <c r="O10" s="14" t="n">
        <f aca="false">SUM(O8:O9)</f>
        <v>1</v>
      </c>
      <c r="P10" s="13" t="n">
        <f aca="false">SUM(P8:P9)</f>
        <v>208</v>
      </c>
      <c r="Q10" s="14" t="n">
        <f aca="false">SUM(Q8:Q9)</f>
        <v>1</v>
      </c>
      <c r="R10" s="13" t="n">
        <f aca="false">SUM(R8:R9)</f>
        <v>214</v>
      </c>
      <c r="S10" s="14" t="n">
        <f aca="false">SUM(S8:S9)</f>
        <v>1</v>
      </c>
      <c r="T10" s="16" t="n">
        <f aca="false">SUM(T8:T9)</f>
        <v>218</v>
      </c>
      <c r="U10" s="17" t="n">
        <f aca="false">SUM(U8:U9)</f>
        <v>1</v>
      </c>
      <c r="V10" s="13" t="n">
        <f aca="false">SUM(V8:V9)</f>
        <v>214</v>
      </c>
      <c r="W10" s="14" t="n">
        <f aca="false">SUM(W8:W9)</f>
        <v>1</v>
      </c>
      <c r="X10" s="13" t="n">
        <f aca="false">SUM(X8:X9)</f>
        <v>223</v>
      </c>
      <c r="Y10" s="17" t="n">
        <f aca="false">SUM(Y8:Y9)</f>
        <v>1</v>
      </c>
      <c r="Z10" s="15" t="n">
        <f aca="false">SUM(Z8:Z9)</f>
        <v>220</v>
      </c>
      <c r="AA10" s="14" t="n">
        <f aca="false">SUM(AA8:AA9)</f>
        <v>1</v>
      </c>
      <c r="AB10" s="13" t="n">
        <f aca="false">SUM(AB8:AB9)</f>
        <v>215</v>
      </c>
      <c r="AC10" s="20" t="n">
        <f aca="false">SUM(AC8:AC9)</f>
        <v>1</v>
      </c>
      <c r="AD10" s="13" t="n">
        <f aca="false">SUM(AD8:AD9)</f>
        <v>211</v>
      </c>
      <c r="AE10" s="21" t="n">
        <f aca="false">SUM(AE8:AE9)</f>
        <v>1</v>
      </c>
      <c r="AF10" s="13" t="n">
        <f aca="false">SUM(AF8:AF9)</f>
        <v>206</v>
      </c>
      <c r="AG10" s="21" t="n">
        <f aca="false">SUM(AG8:AG9)</f>
        <v>1</v>
      </c>
      <c r="AH10" s="13" t="n">
        <f aca="false">SUM(AH8:AH9)</f>
        <v>205</v>
      </c>
      <c r="AI10" s="21" t="n">
        <f aca="false">SUM(AI8:AI9)</f>
        <v>1</v>
      </c>
      <c r="AJ10" s="22" t="n">
        <f aca="false">SUM(AJ8:AJ9)</f>
        <v>198</v>
      </c>
      <c r="AK10" s="23" t="n">
        <f aca="false">SUM(AK8:AK9)</f>
        <v>1</v>
      </c>
      <c r="AL10" s="13" t="n">
        <f aca="false">SUM(AL8:AL9)</f>
        <v>202</v>
      </c>
      <c r="AM10" s="24" t="n">
        <f aca="false">SUM(AM8:AM9)</f>
        <v>1</v>
      </c>
    </row>
    <row r="11" customFormat="false" ht="14.25" hidden="false" customHeight="true" outlineLevel="0" collapsed="false">
      <c r="A11" s="25" t="s">
        <v>9</v>
      </c>
      <c r="B11" s="26" t="n">
        <v>2004</v>
      </c>
      <c r="C11" s="26"/>
      <c r="D11" s="10" t="n">
        <v>2005</v>
      </c>
      <c r="E11" s="10"/>
      <c r="F11" s="10" t="n">
        <v>2006</v>
      </c>
      <c r="G11" s="10"/>
      <c r="H11" s="10" t="n">
        <v>2007</v>
      </c>
      <c r="I11" s="10"/>
      <c r="J11" s="10" t="n">
        <v>2008</v>
      </c>
      <c r="K11" s="10"/>
      <c r="L11" s="10" t="n">
        <v>2009</v>
      </c>
      <c r="M11" s="10"/>
      <c r="N11" s="10" t="n">
        <v>2010</v>
      </c>
      <c r="O11" s="10"/>
      <c r="P11" s="10" t="n">
        <v>2011</v>
      </c>
      <c r="Q11" s="10"/>
      <c r="R11" s="9" t="n">
        <v>2012</v>
      </c>
      <c r="S11" s="9"/>
      <c r="T11" s="10" t="n">
        <v>2013</v>
      </c>
      <c r="U11" s="10"/>
      <c r="V11" s="10" t="n">
        <v>2014</v>
      </c>
      <c r="W11" s="10"/>
      <c r="X11" s="9" t="n">
        <v>2015</v>
      </c>
      <c r="Y11" s="9"/>
      <c r="Z11" s="10" t="n">
        <v>2016</v>
      </c>
      <c r="AA11" s="10"/>
      <c r="AB11" s="10" t="n">
        <v>2017</v>
      </c>
      <c r="AC11" s="10"/>
      <c r="AD11" s="9" t="n">
        <v>2018</v>
      </c>
      <c r="AE11" s="9"/>
      <c r="AF11" s="10" t="n">
        <v>2019</v>
      </c>
      <c r="AG11" s="10"/>
      <c r="AH11" s="10" t="n">
        <v>2020</v>
      </c>
      <c r="AI11" s="10"/>
      <c r="AJ11" s="9" t="n">
        <v>2021</v>
      </c>
      <c r="AK11" s="9"/>
      <c r="AL11" s="27" t="n">
        <v>2022</v>
      </c>
      <c r="AM11" s="27"/>
    </row>
    <row r="12" customFormat="false" ht="14.25" hidden="false" customHeight="false" outlineLevel="0" collapsed="false">
      <c r="A12" s="25"/>
      <c r="B12" s="28" t="s">
        <v>4</v>
      </c>
      <c r="C12" s="29" t="s">
        <v>5</v>
      </c>
      <c r="D12" s="29" t="s">
        <v>4</v>
      </c>
      <c r="E12" s="29" t="s">
        <v>5</v>
      </c>
      <c r="F12" s="29" t="s">
        <v>4</v>
      </c>
      <c r="G12" s="29" t="s">
        <v>5</v>
      </c>
      <c r="H12" s="29" t="s">
        <v>4</v>
      </c>
      <c r="I12" s="29" t="s">
        <v>5</v>
      </c>
      <c r="J12" s="29" t="s">
        <v>4</v>
      </c>
      <c r="K12" s="29" t="s">
        <v>5</v>
      </c>
      <c r="L12" s="29" t="s">
        <v>4</v>
      </c>
      <c r="M12" s="29" t="s">
        <v>5</v>
      </c>
      <c r="N12" s="30" t="s">
        <v>4</v>
      </c>
      <c r="O12" s="29" t="s">
        <v>5</v>
      </c>
      <c r="P12" s="30" t="s">
        <v>4</v>
      </c>
      <c r="Q12" s="29" t="s">
        <v>5</v>
      </c>
      <c r="R12" s="30" t="s">
        <v>4</v>
      </c>
      <c r="S12" s="29" t="s">
        <v>5</v>
      </c>
      <c r="T12" s="30" t="s">
        <v>4</v>
      </c>
      <c r="U12" s="30" t="s">
        <v>5</v>
      </c>
      <c r="V12" s="30" t="s">
        <v>4</v>
      </c>
      <c r="W12" s="29" t="s">
        <v>5</v>
      </c>
      <c r="X12" s="30" t="s">
        <v>4</v>
      </c>
      <c r="Y12" s="30" t="s">
        <v>5</v>
      </c>
      <c r="Z12" s="29" t="s">
        <v>4</v>
      </c>
      <c r="AA12" s="29" t="s">
        <v>5</v>
      </c>
      <c r="AB12" s="30" t="s">
        <v>4</v>
      </c>
      <c r="AC12" s="29" t="s">
        <v>5</v>
      </c>
      <c r="AD12" s="30" t="s">
        <v>4</v>
      </c>
      <c r="AE12" s="29" t="s">
        <v>5</v>
      </c>
      <c r="AF12" s="30" t="s">
        <v>4</v>
      </c>
      <c r="AG12" s="29" t="s">
        <v>5</v>
      </c>
      <c r="AH12" s="30" t="s">
        <v>4</v>
      </c>
      <c r="AI12" s="29" t="s">
        <v>5</v>
      </c>
      <c r="AJ12" s="30" t="s">
        <v>4</v>
      </c>
      <c r="AK12" s="30" t="s">
        <v>5</v>
      </c>
      <c r="AL12" s="30" t="s">
        <v>4</v>
      </c>
      <c r="AM12" s="31" t="s">
        <v>5</v>
      </c>
    </row>
    <row r="13" customFormat="false" ht="15" hidden="false" customHeight="false" outlineLevel="0" collapsed="false">
      <c r="A13" s="12" t="s">
        <v>6</v>
      </c>
      <c r="B13" s="13" t="n">
        <v>63</v>
      </c>
      <c r="C13" s="14" t="n">
        <f aca="false">(B13/$B$15)</f>
        <v>0.417218543046358</v>
      </c>
      <c r="D13" s="15" t="n">
        <v>61</v>
      </c>
      <c r="E13" s="14" t="n">
        <f aca="false">(D13/$D$15)</f>
        <v>0.417808219178082</v>
      </c>
      <c r="F13" s="15" t="n">
        <v>73</v>
      </c>
      <c r="G13" s="14" t="n">
        <f aca="false">F13/F15</f>
        <v>0.429411764705882</v>
      </c>
      <c r="H13" s="15" t="n">
        <v>78</v>
      </c>
      <c r="I13" s="14" t="n">
        <f aca="false">H13/H15</f>
        <v>0.4</v>
      </c>
      <c r="J13" s="15" t="n">
        <v>91</v>
      </c>
      <c r="K13" s="14" t="n">
        <f aca="false">(J13/$J$15)</f>
        <v>0.427230046948357</v>
      </c>
      <c r="L13" s="15" t="n">
        <v>98</v>
      </c>
      <c r="M13" s="14" t="n">
        <f aca="false">(L13/$L$15)</f>
        <v>0.445454545454545</v>
      </c>
      <c r="N13" s="13" t="n">
        <v>100</v>
      </c>
      <c r="O13" s="14" t="n">
        <f aca="false">(N13/$N$15)</f>
        <v>0.421940928270042</v>
      </c>
      <c r="P13" s="13" t="n">
        <v>91</v>
      </c>
      <c r="Q13" s="14" t="n">
        <f aca="false">(P13/$P$15)</f>
        <v>0.429245283018868</v>
      </c>
      <c r="R13" s="13" t="n">
        <v>85</v>
      </c>
      <c r="S13" s="14" t="n">
        <f aca="false">(R13/$R$15)</f>
        <v>0.433673469387755</v>
      </c>
      <c r="T13" s="16" t="n">
        <v>79</v>
      </c>
      <c r="U13" s="17" t="n">
        <f aca="false">(T13/$T$15)</f>
        <v>0.389162561576355</v>
      </c>
      <c r="V13" s="13" t="n">
        <v>77</v>
      </c>
      <c r="W13" s="14" t="n">
        <f aca="false">(V13/$V$15)</f>
        <v>0.371980676328502</v>
      </c>
      <c r="X13" s="13" t="n">
        <v>82</v>
      </c>
      <c r="Y13" s="17" t="n">
        <f aca="false">X13/X15</f>
        <v>0.401960784313726</v>
      </c>
      <c r="Z13" s="15" t="n">
        <v>87</v>
      </c>
      <c r="AA13" s="14" t="n">
        <f aca="false">(Z13/$Z$15)</f>
        <v>0.406542056074766</v>
      </c>
      <c r="AB13" s="13" t="n">
        <v>80</v>
      </c>
      <c r="AC13" s="14" t="n">
        <f aca="false">(AB13/$AB$15)</f>
        <v>0.386473429951691</v>
      </c>
      <c r="AD13" s="13" t="n">
        <v>85</v>
      </c>
      <c r="AE13" s="14" t="n">
        <f aca="false">(AD13/$AD$15)</f>
        <v>0.386363636363636</v>
      </c>
      <c r="AF13" s="13" t="n">
        <v>82</v>
      </c>
      <c r="AG13" s="14" t="n">
        <f aca="false">AF13/AF15</f>
        <v>0.396135265700483</v>
      </c>
      <c r="AH13" s="13" t="n">
        <v>81</v>
      </c>
      <c r="AI13" s="14" t="n">
        <f aca="false">AH13/AH15</f>
        <v>0.383886255924171</v>
      </c>
      <c r="AJ13" s="13" t="n">
        <v>65</v>
      </c>
      <c r="AK13" s="17" t="n">
        <f aca="false">AJ13/AJ15</f>
        <v>0.342105263157895</v>
      </c>
      <c r="AL13" s="13" t="n">
        <v>63</v>
      </c>
      <c r="AM13" s="18" t="n">
        <f aca="false">AL13/AL15</f>
        <v>0.346153846153846</v>
      </c>
    </row>
    <row r="14" customFormat="false" ht="15" hidden="false" customHeight="false" outlineLevel="0" collapsed="false">
      <c r="A14" s="12" t="s">
        <v>7</v>
      </c>
      <c r="B14" s="13" t="n">
        <v>88</v>
      </c>
      <c r="C14" s="14" t="n">
        <f aca="false">(B14/$B$15)</f>
        <v>0.582781456953642</v>
      </c>
      <c r="D14" s="15" t="n">
        <v>85</v>
      </c>
      <c r="E14" s="14" t="n">
        <f aca="false">(D14/$D$15)</f>
        <v>0.582191780821918</v>
      </c>
      <c r="F14" s="15" t="n">
        <v>97</v>
      </c>
      <c r="G14" s="14" t="n">
        <f aca="false">F14/F15</f>
        <v>0.570588235294118</v>
      </c>
      <c r="H14" s="15" t="n">
        <v>117</v>
      </c>
      <c r="I14" s="14" t="n">
        <f aca="false">H14/H15</f>
        <v>0.6</v>
      </c>
      <c r="J14" s="15" t="n">
        <v>122</v>
      </c>
      <c r="K14" s="14" t="n">
        <f aca="false">(J14/$J$15)</f>
        <v>0.572769953051643</v>
      </c>
      <c r="L14" s="15" t="n">
        <v>122</v>
      </c>
      <c r="M14" s="14" t="n">
        <f aca="false">(L14/$L$15)</f>
        <v>0.554545454545455</v>
      </c>
      <c r="N14" s="13" t="n">
        <v>137</v>
      </c>
      <c r="O14" s="14" t="n">
        <f aca="false">(N14/$N$15)</f>
        <v>0.578059071729958</v>
      </c>
      <c r="P14" s="13" t="n">
        <v>121</v>
      </c>
      <c r="Q14" s="14" t="n">
        <f aca="false">(P14/$P$15)</f>
        <v>0.570754716981132</v>
      </c>
      <c r="R14" s="13" t="n">
        <v>111</v>
      </c>
      <c r="S14" s="14" t="n">
        <f aca="false">(R14/$R$15)</f>
        <v>0.566326530612245</v>
      </c>
      <c r="T14" s="16" t="n">
        <v>124</v>
      </c>
      <c r="U14" s="17" t="n">
        <f aca="false">(T14/$T$15)</f>
        <v>0.610837438423645</v>
      </c>
      <c r="V14" s="13" t="n">
        <v>130</v>
      </c>
      <c r="W14" s="14" t="n">
        <f aca="false">(V14/$V$15)</f>
        <v>0.628019323671498</v>
      </c>
      <c r="X14" s="13" t="n">
        <v>122</v>
      </c>
      <c r="Y14" s="17" t="n">
        <f aca="false">X14/X15</f>
        <v>0.598039215686275</v>
      </c>
      <c r="Z14" s="15" t="n">
        <v>127</v>
      </c>
      <c r="AA14" s="14" t="n">
        <f aca="false">(Z14/$Z$15)</f>
        <v>0.593457943925234</v>
      </c>
      <c r="AB14" s="13" t="n">
        <v>127</v>
      </c>
      <c r="AC14" s="14" t="n">
        <f aca="false">(AB14/$AB$15)</f>
        <v>0.613526570048309</v>
      </c>
      <c r="AD14" s="13" t="n">
        <v>135</v>
      </c>
      <c r="AE14" s="14" t="n">
        <f aca="false">(AD14/$AD$15)</f>
        <v>0.613636363636364</v>
      </c>
      <c r="AF14" s="13" t="n">
        <v>125</v>
      </c>
      <c r="AG14" s="14" t="n">
        <f aca="false">AF14/AF15</f>
        <v>0.603864734299517</v>
      </c>
      <c r="AH14" s="13" t="n">
        <v>130</v>
      </c>
      <c r="AI14" s="14" t="n">
        <f aca="false">AH14/AH15</f>
        <v>0.616113744075829</v>
      </c>
      <c r="AJ14" s="13" t="n">
        <v>125</v>
      </c>
      <c r="AK14" s="17" t="n">
        <f aca="false">AJ14/AJ15</f>
        <v>0.657894736842105</v>
      </c>
      <c r="AL14" s="13" t="n">
        <v>119</v>
      </c>
      <c r="AM14" s="18" t="n">
        <f aca="false">AL14/AL15</f>
        <v>0.653846153846154</v>
      </c>
    </row>
    <row r="15" customFormat="false" ht="15" hidden="false" customHeight="false" outlineLevel="0" collapsed="false">
      <c r="A15" s="19" t="s">
        <v>8</v>
      </c>
      <c r="B15" s="13" t="n">
        <f aca="false">SUM(B13:B14)</f>
        <v>151</v>
      </c>
      <c r="C15" s="14" t="n">
        <f aca="false">(B15/$B$15)</f>
        <v>1</v>
      </c>
      <c r="D15" s="15" t="n">
        <f aca="false">SUM(D13:D14)</f>
        <v>146</v>
      </c>
      <c r="E15" s="14" t="n">
        <f aca="false">SUM(E13:E14)</f>
        <v>1</v>
      </c>
      <c r="F15" s="15" t="n">
        <v>170</v>
      </c>
      <c r="G15" s="14" t="n">
        <f aca="false">SUM(G13:G14)</f>
        <v>1</v>
      </c>
      <c r="H15" s="15" t="n">
        <v>195</v>
      </c>
      <c r="I15" s="14" t="n">
        <f aca="false">SUM(I13:I14)</f>
        <v>1</v>
      </c>
      <c r="J15" s="15" t="n">
        <f aca="false">SUM(J13:J14)</f>
        <v>213</v>
      </c>
      <c r="K15" s="14" t="n">
        <f aca="false">SUM(K13:K14)</f>
        <v>1</v>
      </c>
      <c r="L15" s="15" t="n">
        <f aca="false">SUM(L13:L14)</f>
        <v>220</v>
      </c>
      <c r="M15" s="14" t="n">
        <f aca="false">SUM(M13:M14)</f>
        <v>1</v>
      </c>
      <c r="N15" s="13" t="n">
        <f aca="false">SUM(N13:N14)</f>
        <v>237</v>
      </c>
      <c r="O15" s="14" t="n">
        <f aca="false">SUM(O13:O14)</f>
        <v>1</v>
      </c>
      <c r="P15" s="13" t="n">
        <f aca="false">SUM(P13:P14)</f>
        <v>212</v>
      </c>
      <c r="Q15" s="14" t="n">
        <f aca="false">SUM(Q13:Q14)</f>
        <v>1</v>
      </c>
      <c r="R15" s="13" t="n">
        <f aca="false">SUM(R13:R14)</f>
        <v>196</v>
      </c>
      <c r="S15" s="14" t="n">
        <f aca="false">SUM(S13:S14)</f>
        <v>1</v>
      </c>
      <c r="T15" s="16" t="n">
        <f aca="false">SUM(T13:T14)</f>
        <v>203</v>
      </c>
      <c r="U15" s="17" t="n">
        <f aca="false">SUM(U13:U14)</f>
        <v>1</v>
      </c>
      <c r="V15" s="13" t="n">
        <f aca="false">SUM(V13:V14)</f>
        <v>207</v>
      </c>
      <c r="W15" s="14" t="n">
        <f aca="false">SUM(W13:W14)</f>
        <v>1</v>
      </c>
      <c r="X15" s="13" t="n">
        <f aca="false">SUM(X13:X14)</f>
        <v>204</v>
      </c>
      <c r="Y15" s="17" t="n">
        <f aca="false">SUM(Y13:Y14)</f>
        <v>1</v>
      </c>
      <c r="Z15" s="15" t="n">
        <f aca="false">SUM(Z13:Z14)</f>
        <v>214</v>
      </c>
      <c r="AA15" s="14" t="n">
        <f aca="false">SUM(AA13:AA14)</f>
        <v>1</v>
      </c>
      <c r="AB15" s="13" t="n">
        <f aca="false">SUM(AB13:AB14)</f>
        <v>207</v>
      </c>
      <c r="AC15" s="14" t="n">
        <f aca="false">SUM(AC13:AC14)</f>
        <v>1</v>
      </c>
      <c r="AD15" s="13" t="n">
        <f aca="false">SUM(AD13:AD14)</f>
        <v>220</v>
      </c>
      <c r="AE15" s="14" t="n">
        <f aca="false">SUM(AE13:AE14)</f>
        <v>1</v>
      </c>
      <c r="AF15" s="13" t="n">
        <f aca="false">SUM(AF13:AF14)</f>
        <v>207</v>
      </c>
      <c r="AG15" s="14" t="n">
        <f aca="false">SUM(AG13:AG14)</f>
        <v>1</v>
      </c>
      <c r="AH15" s="13" t="n">
        <f aca="false">SUM(AH13:AH14)</f>
        <v>211</v>
      </c>
      <c r="AI15" s="14" t="n">
        <f aca="false">SUM(AI13:AI14)</f>
        <v>1</v>
      </c>
      <c r="AJ15" s="13" t="n">
        <f aca="false">SUM(AJ13:AJ14)</f>
        <v>190</v>
      </c>
      <c r="AK15" s="17" t="n">
        <f aca="false">SUM(AK13:AK14)</f>
        <v>1</v>
      </c>
      <c r="AL15" s="13" t="n">
        <f aca="false">SUM(AL13:AL14)</f>
        <v>182</v>
      </c>
      <c r="AM15" s="18" t="n">
        <f aca="false">SUM(AM13:AM14)</f>
        <v>1</v>
      </c>
    </row>
    <row r="16" customFormat="false" ht="14.25" hidden="false" customHeight="false" outlineLevel="0" collapsed="false">
      <c r="A16" s="32" t="s">
        <v>10</v>
      </c>
      <c r="B16" s="26" t="n">
        <v>2004</v>
      </c>
      <c r="C16" s="26"/>
      <c r="D16" s="10" t="n">
        <v>2005</v>
      </c>
      <c r="E16" s="10"/>
      <c r="F16" s="10" t="n">
        <v>2006</v>
      </c>
      <c r="G16" s="10"/>
      <c r="H16" s="10" t="n">
        <v>2007</v>
      </c>
      <c r="I16" s="10"/>
      <c r="J16" s="10" t="n">
        <v>2008</v>
      </c>
      <c r="K16" s="10"/>
      <c r="L16" s="10" t="n">
        <v>2009</v>
      </c>
      <c r="M16" s="10"/>
      <c r="N16" s="10" t="n">
        <v>2010</v>
      </c>
      <c r="O16" s="10"/>
      <c r="P16" s="10" t="n">
        <v>2011</v>
      </c>
      <c r="Q16" s="10"/>
      <c r="R16" s="9" t="n">
        <v>2012</v>
      </c>
      <c r="S16" s="9"/>
      <c r="T16" s="10" t="n">
        <v>2013</v>
      </c>
      <c r="U16" s="10"/>
      <c r="V16" s="10" t="n">
        <v>2014</v>
      </c>
      <c r="W16" s="10"/>
      <c r="X16" s="9" t="n">
        <v>2015</v>
      </c>
      <c r="Y16" s="9"/>
      <c r="Z16" s="10" t="n">
        <v>2016</v>
      </c>
      <c r="AA16" s="10"/>
      <c r="AB16" s="10" t="n">
        <v>2017</v>
      </c>
      <c r="AC16" s="10"/>
      <c r="AD16" s="9" t="n">
        <v>2018</v>
      </c>
      <c r="AE16" s="9"/>
      <c r="AF16" s="10" t="n">
        <v>2019</v>
      </c>
      <c r="AG16" s="10"/>
      <c r="AH16" s="10" t="n">
        <v>2020</v>
      </c>
      <c r="AI16" s="10"/>
      <c r="AJ16" s="9" t="n">
        <v>2021</v>
      </c>
      <c r="AK16" s="9"/>
      <c r="AL16" s="27" t="n">
        <v>2022</v>
      </c>
      <c r="AM16" s="27"/>
    </row>
    <row r="17" customFormat="false" ht="14.25" hidden="false" customHeight="false" outlineLevel="0" collapsed="false">
      <c r="A17" s="32"/>
      <c r="B17" s="9" t="s">
        <v>4</v>
      </c>
      <c r="C17" s="10" t="s">
        <v>5</v>
      </c>
      <c r="D17" s="10" t="s">
        <v>4</v>
      </c>
      <c r="E17" s="10" t="s">
        <v>5</v>
      </c>
      <c r="F17" s="10" t="s">
        <v>4</v>
      </c>
      <c r="G17" s="10" t="s">
        <v>5</v>
      </c>
      <c r="H17" s="10" t="s">
        <v>4</v>
      </c>
      <c r="I17" s="10" t="s">
        <v>5</v>
      </c>
      <c r="J17" s="10" t="s">
        <v>4</v>
      </c>
      <c r="K17" s="10" t="s">
        <v>5</v>
      </c>
      <c r="L17" s="10" t="s">
        <v>4</v>
      </c>
      <c r="M17" s="10" t="s">
        <v>5</v>
      </c>
      <c r="N17" s="9" t="s">
        <v>4</v>
      </c>
      <c r="O17" s="10" t="s">
        <v>5</v>
      </c>
      <c r="P17" s="9" t="s">
        <v>4</v>
      </c>
      <c r="Q17" s="10" t="s">
        <v>5</v>
      </c>
      <c r="R17" s="9" t="s">
        <v>4</v>
      </c>
      <c r="S17" s="10" t="s">
        <v>5</v>
      </c>
      <c r="T17" s="9" t="s">
        <v>4</v>
      </c>
      <c r="U17" s="9" t="s">
        <v>5</v>
      </c>
      <c r="V17" s="9" t="s">
        <v>4</v>
      </c>
      <c r="W17" s="10" t="s">
        <v>5</v>
      </c>
      <c r="X17" s="9" t="s">
        <v>4</v>
      </c>
      <c r="Y17" s="9" t="s">
        <v>5</v>
      </c>
      <c r="Z17" s="10" t="s">
        <v>4</v>
      </c>
      <c r="AA17" s="10" t="s">
        <v>5</v>
      </c>
      <c r="AB17" s="9" t="s">
        <v>4</v>
      </c>
      <c r="AC17" s="10" t="s">
        <v>5</v>
      </c>
      <c r="AD17" s="9" t="s">
        <v>4</v>
      </c>
      <c r="AE17" s="10" t="s">
        <v>5</v>
      </c>
      <c r="AF17" s="9" t="s">
        <v>4</v>
      </c>
      <c r="AG17" s="10" t="s">
        <v>5</v>
      </c>
      <c r="AH17" s="9" t="s">
        <v>4</v>
      </c>
      <c r="AI17" s="10" t="s">
        <v>5</v>
      </c>
      <c r="AJ17" s="9" t="s">
        <v>4</v>
      </c>
      <c r="AK17" s="9" t="s">
        <v>5</v>
      </c>
      <c r="AL17" s="9" t="s">
        <v>4</v>
      </c>
      <c r="AM17" s="11" t="s">
        <v>5</v>
      </c>
    </row>
    <row r="18" customFormat="false" ht="15" hidden="false" customHeight="false" outlineLevel="0" collapsed="false">
      <c r="A18" s="12" t="s">
        <v>6</v>
      </c>
      <c r="B18" s="13" t="n">
        <v>104</v>
      </c>
      <c r="C18" s="14" t="n">
        <f aca="false">(B18/$B$20)</f>
        <v>0.407843137254902</v>
      </c>
      <c r="D18" s="15" t="n">
        <v>110</v>
      </c>
      <c r="E18" s="14" t="n">
        <f aca="false">(D18/$D$20)</f>
        <v>0.418250950570342</v>
      </c>
      <c r="F18" s="15" t="n">
        <v>116</v>
      </c>
      <c r="G18" s="14" t="n">
        <f aca="false">F18/F20</f>
        <v>0.41726618705036</v>
      </c>
      <c r="H18" s="15" t="n">
        <v>117</v>
      </c>
      <c r="I18" s="14" t="n">
        <f aca="false">H18/H20</f>
        <v>0.423913043478261</v>
      </c>
      <c r="J18" s="15" t="n">
        <v>127</v>
      </c>
      <c r="K18" s="14" t="n">
        <f aca="false">(J18/$J$20)</f>
        <v>0.434931506849315</v>
      </c>
      <c r="L18" s="15" t="n">
        <v>126</v>
      </c>
      <c r="M18" s="14" t="n">
        <f aca="false">(L18/$L$20)</f>
        <v>0.43298969072165</v>
      </c>
      <c r="N18" s="13" t="n">
        <v>121</v>
      </c>
      <c r="O18" s="14" t="n">
        <f aca="false">(N18/$N$20)</f>
        <v>0.421602787456446</v>
      </c>
      <c r="P18" s="13" t="n">
        <v>128</v>
      </c>
      <c r="Q18" s="14" t="n">
        <f aca="false">(P18/$P$20)</f>
        <v>0.442906574394464</v>
      </c>
      <c r="R18" s="13" t="n">
        <v>131</v>
      </c>
      <c r="S18" s="14" t="n">
        <f aca="false">(R18/$R$20)</f>
        <v>0.459649122807018</v>
      </c>
      <c r="T18" s="16" t="n">
        <v>133</v>
      </c>
      <c r="U18" s="17" t="n">
        <f aca="false">(T18/$T$20)</f>
        <v>0.458620689655172</v>
      </c>
      <c r="V18" s="13" t="n">
        <v>141</v>
      </c>
      <c r="W18" s="14" t="n">
        <f aca="false">(V18/$V$20)</f>
        <v>0.474747474747475</v>
      </c>
      <c r="X18" s="13" t="n">
        <v>139</v>
      </c>
      <c r="Y18" s="17" t="n">
        <f aca="false">X18/X20</f>
        <v>0.463333333333333</v>
      </c>
      <c r="Z18" s="15" t="n">
        <v>143</v>
      </c>
      <c r="AA18" s="14" t="n">
        <f aca="false">(Z18/$Z$20)</f>
        <v>0.476666666666667</v>
      </c>
      <c r="AB18" s="13" t="n">
        <v>148</v>
      </c>
      <c r="AC18" s="14" t="n">
        <f aca="false">(AB18/$AB$20)</f>
        <v>0.498316498316498</v>
      </c>
      <c r="AD18" s="13" t="n">
        <v>148</v>
      </c>
      <c r="AE18" s="14" t="n">
        <f aca="false">(AD18/$AD$20)</f>
        <v>0.501694915254237</v>
      </c>
      <c r="AF18" s="13" t="n">
        <v>147</v>
      </c>
      <c r="AG18" s="14" t="n">
        <f aca="false">AF18/AF20</f>
        <v>0.49</v>
      </c>
      <c r="AH18" s="13" t="n">
        <v>148</v>
      </c>
      <c r="AI18" s="14" t="n">
        <f aca="false">AH18/AH20</f>
        <v>0.47588424437299</v>
      </c>
      <c r="AJ18" s="13" t="n">
        <v>142</v>
      </c>
      <c r="AK18" s="17" t="n">
        <f aca="false">AJ18/AJ20</f>
        <v>0.482993197278912</v>
      </c>
      <c r="AL18" s="13" t="n">
        <v>143</v>
      </c>
      <c r="AM18" s="18" t="n">
        <f aca="false">AL18/AL20</f>
        <v>0.449685534591195</v>
      </c>
    </row>
    <row r="19" customFormat="false" ht="15" hidden="false" customHeight="false" outlineLevel="0" collapsed="false">
      <c r="A19" s="12" t="s">
        <v>7</v>
      </c>
      <c r="B19" s="13" t="n">
        <v>151</v>
      </c>
      <c r="C19" s="14" t="n">
        <f aca="false">(B19/$B$20)</f>
        <v>0.592156862745098</v>
      </c>
      <c r="D19" s="15" t="n">
        <v>153</v>
      </c>
      <c r="E19" s="14" t="n">
        <f aca="false">(D19/$D$20)</f>
        <v>0.581749049429658</v>
      </c>
      <c r="F19" s="15" t="n">
        <v>162</v>
      </c>
      <c r="G19" s="14" t="n">
        <f aca="false">F19/F20</f>
        <v>0.58273381294964</v>
      </c>
      <c r="H19" s="15" t="n">
        <v>159</v>
      </c>
      <c r="I19" s="14" t="n">
        <f aca="false">H19/H20</f>
        <v>0.576086956521739</v>
      </c>
      <c r="J19" s="15" t="n">
        <v>165</v>
      </c>
      <c r="K19" s="14" t="n">
        <f aca="false">(J19/$J$20)</f>
        <v>0.565068493150685</v>
      </c>
      <c r="L19" s="15" t="n">
        <v>165</v>
      </c>
      <c r="M19" s="14" t="n">
        <f aca="false">(L19/$L$20)</f>
        <v>0.567010309278351</v>
      </c>
      <c r="N19" s="13" t="n">
        <v>166</v>
      </c>
      <c r="O19" s="14" t="n">
        <f aca="false">(N19/$N$20)</f>
        <v>0.578397212543554</v>
      </c>
      <c r="P19" s="13" t="n">
        <v>161</v>
      </c>
      <c r="Q19" s="14" t="n">
        <f aca="false">(P19/$P$20)</f>
        <v>0.557093425605536</v>
      </c>
      <c r="R19" s="13" t="n">
        <v>154</v>
      </c>
      <c r="S19" s="14" t="n">
        <f aca="false">(R19/$R$20)</f>
        <v>0.540350877192983</v>
      </c>
      <c r="T19" s="16" t="n">
        <v>157</v>
      </c>
      <c r="U19" s="17" t="n">
        <f aca="false">(T19/$T$20)</f>
        <v>0.541379310344828</v>
      </c>
      <c r="V19" s="13" t="n">
        <v>156</v>
      </c>
      <c r="W19" s="14" t="n">
        <f aca="false">(V19/$V$20)</f>
        <v>0.525252525252525</v>
      </c>
      <c r="X19" s="13" t="n">
        <v>161</v>
      </c>
      <c r="Y19" s="17" t="n">
        <f aca="false">X19/X20</f>
        <v>0.536666666666667</v>
      </c>
      <c r="Z19" s="15" t="n">
        <v>157</v>
      </c>
      <c r="AA19" s="14" t="n">
        <f aca="false">(Z19/$Z$20)</f>
        <v>0.523333333333333</v>
      </c>
      <c r="AB19" s="13" t="n">
        <v>149</v>
      </c>
      <c r="AC19" s="14" t="n">
        <f aca="false">(AB19/$AB$20)</f>
        <v>0.501683501683502</v>
      </c>
      <c r="AD19" s="13" t="n">
        <v>147</v>
      </c>
      <c r="AE19" s="14" t="n">
        <f aca="false">(AD19/$AD$20)</f>
        <v>0.498305084745763</v>
      </c>
      <c r="AF19" s="13" t="n">
        <v>153</v>
      </c>
      <c r="AG19" s="14" t="n">
        <f aca="false">AF19/AF20</f>
        <v>0.51</v>
      </c>
      <c r="AH19" s="13" t="n">
        <v>163</v>
      </c>
      <c r="AI19" s="14" t="n">
        <f aca="false">AH19/AH20</f>
        <v>0.52411575562701</v>
      </c>
      <c r="AJ19" s="13" t="n">
        <v>152</v>
      </c>
      <c r="AK19" s="17" t="n">
        <f aca="false">AJ19/AJ20</f>
        <v>0.517006802721089</v>
      </c>
      <c r="AL19" s="13" t="n">
        <v>175</v>
      </c>
      <c r="AM19" s="18" t="n">
        <f aca="false">AL19/AL20</f>
        <v>0.550314465408805</v>
      </c>
    </row>
    <row r="20" customFormat="false" ht="15" hidden="false" customHeight="false" outlineLevel="0" collapsed="false">
      <c r="A20" s="19" t="s">
        <v>8</v>
      </c>
      <c r="B20" s="33" t="n">
        <f aca="false">SUM(B18:B19)</f>
        <v>255</v>
      </c>
      <c r="C20" s="21" t="n">
        <f aca="false">(B20/$B$20)</f>
        <v>1</v>
      </c>
      <c r="D20" s="34" t="n">
        <f aca="false">SUM(D18:D19)</f>
        <v>263</v>
      </c>
      <c r="E20" s="21" t="n">
        <f aca="false">SUM(E18:E19)</f>
        <v>1</v>
      </c>
      <c r="F20" s="34" t="n">
        <v>278</v>
      </c>
      <c r="G20" s="21" t="n">
        <f aca="false">SUM(G18:G19)</f>
        <v>1</v>
      </c>
      <c r="H20" s="34" t="n">
        <v>276</v>
      </c>
      <c r="I20" s="21" t="n">
        <f aca="false">SUM(I18:I19)</f>
        <v>1</v>
      </c>
      <c r="J20" s="34" t="n">
        <f aca="false">SUM(J18:J19)</f>
        <v>292</v>
      </c>
      <c r="K20" s="21" t="n">
        <f aca="false">SUM(K18:K19)</f>
        <v>1</v>
      </c>
      <c r="L20" s="34" t="n">
        <f aca="false">SUM(L18:L19)</f>
        <v>291</v>
      </c>
      <c r="M20" s="21" t="n">
        <f aca="false">SUM(M18:M19)</f>
        <v>1</v>
      </c>
      <c r="N20" s="35" t="n">
        <f aca="false">SUM(N18:N19)</f>
        <v>287</v>
      </c>
      <c r="O20" s="21" t="n">
        <f aca="false">SUM(O18:O19)</f>
        <v>1</v>
      </c>
      <c r="P20" s="35" t="n">
        <f aca="false">SUM(P18:P19)</f>
        <v>289</v>
      </c>
      <c r="Q20" s="21" t="n">
        <f aca="false">SUM(Q18:Q19)</f>
        <v>1</v>
      </c>
      <c r="R20" s="35" t="n">
        <f aca="false">SUM(R18:R19)</f>
        <v>285</v>
      </c>
      <c r="S20" s="21" t="n">
        <f aca="false">SUM(S18:S19)</f>
        <v>1</v>
      </c>
      <c r="T20" s="36" t="n">
        <f aca="false">SUM(T18:T19)</f>
        <v>290</v>
      </c>
      <c r="U20" s="37" t="n">
        <f aca="false">SUM(U18:U19)</f>
        <v>1</v>
      </c>
      <c r="V20" s="35" t="n">
        <f aca="false">SUM(V18:V19)</f>
        <v>297</v>
      </c>
      <c r="W20" s="21" t="n">
        <f aca="false">SUM(W18:W19)</f>
        <v>1</v>
      </c>
      <c r="X20" s="35" t="n">
        <f aca="false">SUM(X18:X19)</f>
        <v>300</v>
      </c>
      <c r="Y20" s="37" t="n">
        <f aca="false">SUM(Y18:Y19)</f>
        <v>1</v>
      </c>
      <c r="Z20" s="34" t="n">
        <f aca="false">SUM(Z18:Z19)</f>
        <v>300</v>
      </c>
      <c r="AA20" s="21" t="n">
        <f aca="false">SUM(AA18:AA19)</f>
        <v>1</v>
      </c>
      <c r="AB20" s="35" t="n">
        <f aca="false">SUM(AB18:AB19)</f>
        <v>297</v>
      </c>
      <c r="AC20" s="21" t="n">
        <f aca="false">SUM(AC18:AC19)</f>
        <v>1</v>
      </c>
      <c r="AD20" s="35" t="n">
        <f aca="false">SUM(AD18:AD19)</f>
        <v>295</v>
      </c>
      <c r="AE20" s="21" t="n">
        <f aca="false">SUM(AE18:AE19)</f>
        <v>1</v>
      </c>
      <c r="AF20" s="35" t="n">
        <f aca="false">SUM(AF18:AF19)</f>
        <v>300</v>
      </c>
      <c r="AG20" s="21" t="n">
        <f aca="false">SUM(AG18:AG19)</f>
        <v>1</v>
      </c>
      <c r="AH20" s="35" t="n">
        <f aca="false">SUM(AH18:AH19)</f>
        <v>311</v>
      </c>
      <c r="AI20" s="21" t="n">
        <f aca="false">SUM(AI18:AI19)</f>
        <v>1</v>
      </c>
      <c r="AJ20" s="35" t="n">
        <f aca="false">SUM(AJ18:AJ19)</f>
        <v>294</v>
      </c>
      <c r="AK20" s="37" t="n">
        <f aca="false">SUM(AK18:AK19)</f>
        <v>1</v>
      </c>
      <c r="AL20" s="35" t="n">
        <f aca="false">SUM(AL18:AL19)</f>
        <v>318</v>
      </c>
      <c r="AM20" s="24" t="n">
        <f aca="false">SUM(AM18:AM19)</f>
        <v>1</v>
      </c>
    </row>
    <row r="21" customFormat="false" ht="14.25" hidden="false" customHeight="true" outlineLevel="0" collapsed="false">
      <c r="A21" s="25" t="s">
        <v>11</v>
      </c>
      <c r="B21" s="28" t="n">
        <v>2004</v>
      </c>
      <c r="C21" s="28"/>
      <c r="D21" s="29" t="n">
        <v>2005</v>
      </c>
      <c r="E21" s="29"/>
      <c r="F21" s="29" t="n">
        <v>2006</v>
      </c>
      <c r="G21" s="29"/>
      <c r="H21" s="29" t="n">
        <v>2007</v>
      </c>
      <c r="I21" s="29"/>
      <c r="J21" s="29" t="n">
        <v>2008</v>
      </c>
      <c r="K21" s="29"/>
      <c r="L21" s="29" t="n">
        <v>2009</v>
      </c>
      <c r="M21" s="29"/>
      <c r="N21" s="29" t="n">
        <v>2010</v>
      </c>
      <c r="O21" s="29"/>
      <c r="P21" s="29" t="n">
        <v>2011</v>
      </c>
      <c r="Q21" s="29"/>
      <c r="R21" s="30" t="n">
        <v>2012</v>
      </c>
      <c r="S21" s="30"/>
      <c r="T21" s="10" t="n">
        <v>2013</v>
      </c>
      <c r="U21" s="10"/>
      <c r="V21" s="29" t="n">
        <v>2014</v>
      </c>
      <c r="W21" s="29"/>
      <c r="X21" s="30" t="n">
        <v>2015</v>
      </c>
      <c r="Y21" s="30"/>
      <c r="Z21" s="29" t="n">
        <v>2016</v>
      </c>
      <c r="AA21" s="29"/>
      <c r="AB21" s="29" t="n">
        <v>2017</v>
      </c>
      <c r="AC21" s="29"/>
      <c r="AD21" s="30" t="n">
        <v>2018</v>
      </c>
      <c r="AE21" s="30"/>
      <c r="AF21" s="29" t="n">
        <v>2019</v>
      </c>
      <c r="AG21" s="29"/>
      <c r="AH21" s="29" t="n">
        <v>2020</v>
      </c>
      <c r="AI21" s="29"/>
      <c r="AJ21" s="30" t="n">
        <v>2021</v>
      </c>
      <c r="AK21" s="30"/>
      <c r="AL21" s="38" t="n">
        <v>2022</v>
      </c>
      <c r="AM21" s="38"/>
    </row>
    <row r="22" customFormat="false" ht="14.25" hidden="false" customHeight="false" outlineLevel="0" collapsed="false">
      <c r="A22" s="25"/>
      <c r="B22" s="26" t="s">
        <v>4</v>
      </c>
      <c r="C22" s="10" t="s">
        <v>5</v>
      </c>
      <c r="D22" s="10" t="s">
        <v>4</v>
      </c>
      <c r="E22" s="10" t="s">
        <v>5</v>
      </c>
      <c r="F22" s="10" t="s">
        <v>4</v>
      </c>
      <c r="G22" s="10" t="s">
        <v>5</v>
      </c>
      <c r="H22" s="10" t="s">
        <v>4</v>
      </c>
      <c r="I22" s="10" t="s">
        <v>5</v>
      </c>
      <c r="J22" s="10" t="s">
        <v>4</v>
      </c>
      <c r="K22" s="10" t="s">
        <v>5</v>
      </c>
      <c r="L22" s="10" t="s">
        <v>4</v>
      </c>
      <c r="M22" s="10" t="s">
        <v>5</v>
      </c>
      <c r="N22" s="9" t="s">
        <v>4</v>
      </c>
      <c r="O22" s="10" t="s">
        <v>5</v>
      </c>
      <c r="P22" s="9" t="s">
        <v>4</v>
      </c>
      <c r="Q22" s="10" t="s">
        <v>5</v>
      </c>
      <c r="R22" s="9" t="s">
        <v>4</v>
      </c>
      <c r="S22" s="10" t="s">
        <v>5</v>
      </c>
      <c r="T22" s="9" t="s">
        <v>4</v>
      </c>
      <c r="U22" s="9" t="s">
        <v>5</v>
      </c>
      <c r="V22" s="9" t="s">
        <v>4</v>
      </c>
      <c r="W22" s="10" t="s">
        <v>5</v>
      </c>
      <c r="X22" s="9" t="s">
        <v>4</v>
      </c>
      <c r="Y22" s="9" t="s">
        <v>5</v>
      </c>
      <c r="Z22" s="10" t="s">
        <v>4</v>
      </c>
      <c r="AA22" s="10" t="s">
        <v>5</v>
      </c>
      <c r="AB22" s="9" t="s">
        <v>4</v>
      </c>
      <c r="AC22" s="10" t="s">
        <v>5</v>
      </c>
      <c r="AD22" s="9" t="s">
        <v>4</v>
      </c>
      <c r="AE22" s="10" t="s">
        <v>5</v>
      </c>
      <c r="AF22" s="9" t="s">
        <v>4</v>
      </c>
      <c r="AG22" s="10" t="s">
        <v>5</v>
      </c>
      <c r="AH22" s="9" t="s">
        <v>4</v>
      </c>
      <c r="AI22" s="10" t="s">
        <v>5</v>
      </c>
      <c r="AJ22" s="9" t="s">
        <v>4</v>
      </c>
      <c r="AK22" s="9" t="s">
        <v>5</v>
      </c>
      <c r="AL22" s="9" t="s">
        <v>4</v>
      </c>
      <c r="AM22" s="11" t="s">
        <v>5</v>
      </c>
    </row>
    <row r="23" customFormat="false" ht="15" hidden="false" customHeight="false" outlineLevel="0" collapsed="false">
      <c r="A23" s="12" t="s">
        <v>6</v>
      </c>
      <c r="B23" s="13" t="n">
        <f aca="false">B8+B13+B18</f>
        <v>266</v>
      </c>
      <c r="C23" s="14" t="n">
        <f aca="false">(B23/$B$25)</f>
        <v>0.46584938704028</v>
      </c>
      <c r="D23" s="15" t="n">
        <f aca="false">D8+D13+D18</f>
        <v>274</v>
      </c>
      <c r="E23" s="14" t="n">
        <f aca="false">(D23/$D$25)</f>
        <v>0.465986394557823</v>
      </c>
      <c r="F23" s="15" t="n">
        <v>302</v>
      </c>
      <c r="G23" s="14" t="n">
        <f aca="false">F23/F25</f>
        <v>0.46676970633694</v>
      </c>
      <c r="H23" s="15" t="n">
        <v>312</v>
      </c>
      <c r="I23" s="14" t="n">
        <f aca="false">H23/H25</f>
        <v>0.462222222222222</v>
      </c>
      <c r="J23" s="15" t="n">
        <f aca="false">J8+J13+J18</f>
        <v>340</v>
      </c>
      <c r="K23" s="14" t="n">
        <f aca="false">(J23/$J$25)</f>
        <v>0.476190476190476</v>
      </c>
      <c r="L23" s="15" t="n">
        <f aca="false">L8+L13+L18</f>
        <v>347</v>
      </c>
      <c r="M23" s="14" t="n">
        <f aca="false">(L23/$L$25)</f>
        <v>0.480609418282549</v>
      </c>
      <c r="N23" s="13" t="n">
        <f aca="false">N8+N13+N18</f>
        <v>332</v>
      </c>
      <c r="O23" s="14" t="n">
        <f aca="false">(N23/$N$25)</f>
        <v>0.463040446304045</v>
      </c>
      <c r="P23" s="13" t="n">
        <f aca="false">P8+P13+P18</f>
        <v>336</v>
      </c>
      <c r="Q23" s="14" t="n">
        <f aca="false">(P23/$P$25)</f>
        <v>0.473906911142454</v>
      </c>
      <c r="R23" s="13" t="n">
        <f aca="false">R8+R13+R18</f>
        <v>337</v>
      </c>
      <c r="S23" s="14" t="n">
        <f aca="false">(R23/$R$25)</f>
        <v>0.484892086330935</v>
      </c>
      <c r="T23" s="16" t="n">
        <f aca="false">T8+T13+T18</f>
        <v>332</v>
      </c>
      <c r="U23" s="17" t="n">
        <f aca="false">(T23/$T$25)</f>
        <v>0.466947960618847</v>
      </c>
      <c r="V23" s="13" t="n">
        <f aca="false">V8+V13+V18</f>
        <v>335</v>
      </c>
      <c r="W23" s="14" t="n">
        <f aca="false">(V23/$V$25)</f>
        <v>0.466573816155989</v>
      </c>
      <c r="X23" s="13" t="n">
        <f aca="false">X8+X13+X18</f>
        <v>340</v>
      </c>
      <c r="Y23" s="17" t="n">
        <f aca="false">X23/X25</f>
        <v>0.46767537826685</v>
      </c>
      <c r="Z23" s="15" t="n">
        <f aca="false">Z8+Z13+Z18</f>
        <v>351</v>
      </c>
      <c r="AA23" s="14" t="n">
        <f aca="false">(Z23/$Z$25)</f>
        <v>0.478201634877384</v>
      </c>
      <c r="AB23" s="13" t="n">
        <f aca="false">AB8+AB13+AB18</f>
        <v>344</v>
      </c>
      <c r="AC23" s="14" t="n">
        <f aca="false">(AB23/$AB$25)</f>
        <v>0.478442280945758</v>
      </c>
      <c r="AD23" s="13" t="n">
        <f aca="false">AD8+AD13+AD18</f>
        <v>348</v>
      </c>
      <c r="AE23" s="14" t="n">
        <f aca="false">(AD23/$AD$25)</f>
        <v>0.479338842975207</v>
      </c>
      <c r="AF23" s="13" t="n">
        <f aca="false">AF8+AF13+AF18</f>
        <v>342</v>
      </c>
      <c r="AG23" s="14" t="n">
        <f aca="false">AF23/AF25</f>
        <v>0.479663394109397</v>
      </c>
      <c r="AH23" s="13" t="n">
        <f aca="false">AH8+AH13+AH18</f>
        <v>341</v>
      </c>
      <c r="AI23" s="14" t="n">
        <f aca="false">AH23/AH25</f>
        <v>0.469050894085282</v>
      </c>
      <c r="AJ23" s="13" t="n">
        <f aca="false">AJ8+AJ13+AJ18</f>
        <v>317</v>
      </c>
      <c r="AK23" s="17" t="n">
        <f aca="false">AJ23/AJ25</f>
        <v>0.464809384164223</v>
      </c>
      <c r="AL23" s="13" t="n">
        <f aca="false">AL8+AL13+AL18</f>
        <v>316</v>
      </c>
      <c r="AM23" s="18" t="n">
        <f aca="false">AL23/AL25</f>
        <v>0.45014245014245</v>
      </c>
    </row>
    <row r="24" customFormat="false" ht="15" hidden="false" customHeight="false" outlineLevel="0" collapsed="false">
      <c r="A24" s="12" t="s">
        <v>7</v>
      </c>
      <c r="B24" s="13" t="n">
        <f aca="false">B9+B14+B19</f>
        <v>305</v>
      </c>
      <c r="C24" s="14" t="n">
        <f aca="false">(B24/$B$25)</f>
        <v>0.53415061295972</v>
      </c>
      <c r="D24" s="15" t="n">
        <f aca="false">D9+D14+D19</f>
        <v>314</v>
      </c>
      <c r="E24" s="14" t="n">
        <f aca="false">(D24/$D$25)</f>
        <v>0.534013605442177</v>
      </c>
      <c r="F24" s="15" t="n">
        <v>345</v>
      </c>
      <c r="G24" s="14" t="n">
        <f aca="false">F24/F25</f>
        <v>0.53323029366306</v>
      </c>
      <c r="H24" s="15" t="n">
        <v>363</v>
      </c>
      <c r="I24" s="14" t="n">
        <f aca="false">H24/H25</f>
        <v>0.537777777777778</v>
      </c>
      <c r="J24" s="15" t="n">
        <f aca="false">J9+J14+J19</f>
        <v>374</v>
      </c>
      <c r="K24" s="14" t="n">
        <f aca="false">(J24/$J$25)</f>
        <v>0.523809523809524</v>
      </c>
      <c r="L24" s="15" t="n">
        <f aca="false">L9+L14+L19</f>
        <v>375</v>
      </c>
      <c r="M24" s="14" t="n">
        <f aca="false">(L24/$L$25)</f>
        <v>0.519390581717452</v>
      </c>
      <c r="N24" s="13" t="n">
        <f aca="false">N9+N14+N19</f>
        <v>385</v>
      </c>
      <c r="O24" s="14" t="n">
        <f aca="false">(N24/$N$25)</f>
        <v>0.536959553695955</v>
      </c>
      <c r="P24" s="13" t="n">
        <f aca="false">P9+P14+P19</f>
        <v>373</v>
      </c>
      <c r="Q24" s="14" t="n">
        <f aca="false">(P24/$P$25)</f>
        <v>0.526093088857546</v>
      </c>
      <c r="R24" s="13" t="n">
        <f aca="false">R9+R14+R19</f>
        <v>358</v>
      </c>
      <c r="S24" s="14" t="n">
        <f aca="false">(R24/$R$25)</f>
        <v>0.515107913669065</v>
      </c>
      <c r="T24" s="16" t="n">
        <f aca="false">T9+T14+T19</f>
        <v>379</v>
      </c>
      <c r="U24" s="17" t="n">
        <f aca="false">(T24/$T$25)</f>
        <v>0.533052039381153</v>
      </c>
      <c r="V24" s="13" t="n">
        <f aca="false">V9+V14+V19</f>
        <v>383</v>
      </c>
      <c r="W24" s="14" t="n">
        <f aca="false">(V24/$V$25)</f>
        <v>0.533426183844011</v>
      </c>
      <c r="X24" s="13" t="n">
        <f aca="false">X9+X14+X19</f>
        <v>387</v>
      </c>
      <c r="Y24" s="17" t="n">
        <f aca="false">X24/X25</f>
        <v>0.53232462173315</v>
      </c>
      <c r="Z24" s="15" t="n">
        <f aca="false">Z9+Z14+Z19</f>
        <v>383</v>
      </c>
      <c r="AA24" s="14" t="n">
        <f aca="false">(Z24/$Z$25)</f>
        <v>0.521798365122616</v>
      </c>
      <c r="AB24" s="13" t="n">
        <f aca="false">AB9+AB14+AB19</f>
        <v>375</v>
      </c>
      <c r="AC24" s="14" t="n">
        <f aca="false">(AB24/$AB$25)</f>
        <v>0.521557719054242</v>
      </c>
      <c r="AD24" s="13" t="n">
        <f aca="false">AD9+AD14+AD19</f>
        <v>378</v>
      </c>
      <c r="AE24" s="14" t="n">
        <f aca="false">(AD24/$AD$25)</f>
        <v>0.520661157024793</v>
      </c>
      <c r="AF24" s="13" t="n">
        <f aca="false">AF9+AF14+AF19</f>
        <v>371</v>
      </c>
      <c r="AG24" s="14" t="n">
        <f aca="false">AF24/AF25</f>
        <v>0.520336605890603</v>
      </c>
      <c r="AH24" s="13" t="n">
        <f aca="false">AH9+AH14+AH19</f>
        <v>386</v>
      </c>
      <c r="AI24" s="14" t="n">
        <f aca="false">AH24/AH25</f>
        <v>0.530949105914718</v>
      </c>
      <c r="AJ24" s="13" t="n">
        <f aca="false">AJ9+AJ14+AJ19</f>
        <v>365</v>
      </c>
      <c r="AK24" s="17" t="n">
        <f aca="false">AJ24/AJ25</f>
        <v>0.535190615835777</v>
      </c>
      <c r="AL24" s="13" t="n">
        <f aca="false">AL9+AL14+AL19</f>
        <v>386</v>
      </c>
      <c r="AM24" s="18" t="n">
        <f aca="false">AL24/AL25</f>
        <v>0.54985754985755</v>
      </c>
    </row>
    <row r="25" customFormat="false" ht="15.75" hidden="false" customHeight="false" outlineLevel="0" collapsed="false">
      <c r="A25" s="39" t="s">
        <v>8</v>
      </c>
      <c r="B25" s="40" t="n">
        <f aca="false">SUM(B23:B24)</f>
        <v>571</v>
      </c>
      <c r="C25" s="41" t="n">
        <f aca="false">SUM(C23:C24)</f>
        <v>1</v>
      </c>
      <c r="D25" s="42" t="n">
        <f aca="false">SUM(D23:D24)</f>
        <v>588</v>
      </c>
      <c r="E25" s="41" t="n">
        <f aca="false">SUM(E23:E24)</f>
        <v>1</v>
      </c>
      <c r="F25" s="42" t="n">
        <v>647</v>
      </c>
      <c r="G25" s="41" t="n">
        <f aca="false">SUM(G23:G24)</f>
        <v>1</v>
      </c>
      <c r="H25" s="42" t="n">
        <v>675</v>
      </c>
      <c r="I25" s="41" t="n">
        <f aca="false">SUM(I23:I24)</f>
        <v>1</v>
      </c>
      <c r="J25" s="42" t="n">
        <f aca="false">SUM(J23:J24)</f>
        <v>714</v>
      </c>
      <c r="K25" s="41" t="n">
        <f aca="false">SUM(K23:K24)</f>
        <v>1</v>
      </c>
      <c r="L25" s="42" t="n">
        <f aca="false">SUM(L23:L24)</f>
        <v>722</v>
      </c>
      <c r="M25" s="41" t="n">
        <f aca="false">SUM(M23:M24)</f>
        <v>1</v>
      </c>
      <c r="N25" s="40" t="n">
        <f aca="false">SUM(N23:N24)</f>
        <v>717</v>
      </c>
      <c r="O25" s="41" t="n">
        <f aca="false">SUM(O23:O24)</f>
        <v>1</v>
      </c>
      <c r="P25" s="40" t="n">
        <f aca="false">SUM(P23:P24)</f>
        <v>709</v>
      </c>
      <c r="Q25" s="41" t="n">
        <f aca="false">SUM(Q23:Q24)</f>
        <v>1</v>
      </c>
      <c r="R25" s="40" t="n">
        <f aca="false">SUM(R23:R24)</f>
        <v>695</v>
      </c>
      <c r="S25" s="41" t="n">
        <f aca="false">SUM(S23:S24)</f>
        <v>1</v>
      </c>
      <c r="T25" s="43" t="n">
        <f aca="false">SUM(T23:T24)</f>
        <v>711</v>
      </c>
      <c r="U25" s="44" t="n">
        <f aca="false">SUM(U23:U24)</f>
        <v>1</v>
      </c>
      <c r="V25" s="40" t="n">
        <f aca="false">SUM(V23:V24)</f>
        <v>718</v>
      </c>
      <c r="W25" s="41" t="n">
        <f aca="false">SUM(W23:W24)</f>
        <v>1</v>
      </c>
      <c r="X25" s="40" t="n">
        <f aca="false">SUM(X23:X24)</f>
        <v>727</v>
      </c>
      <c r="Y25" s="44" t="n">
        <f aca="false">SUM(Y23:Y24)</f>
        <v>1</v>
      </c>
      <c r="Z25" s="42" t="n">
        <f aca="false">SUM(Z23:Z24)</f>
        <v>734</v>
      </c>
      <c r="AA25" s="41" t="n">
        <f aca="false">SUM(AA23:AA24)</f>
        <v>1</v>
      </c>
      <c r="AB25" s="40" t="n">
        <f aca="false">SUM(AB23:AB24)</f>
        <v>719</v>
      </c>
      <c r="AC25" s="41" t="n">
        <f aca="false">SUM(AC23:AC24)</f>
        <v>1</v>
      </c>
      <c r="AD25" s="40" t="n">
        <f aca="false">SUM(AD23:AD24)</f>
        <v>726</v>
      </c>
      <c r="AE25" s="41" t="n">
        <f aca="false">SUM(AE23:AE24)</f>
        <v>1</v>
      </c>
      <c r="AF25" s="40" t="n">
        <f aca="false">SUM(AF23:AF24)</f>
        <v>713</v>
      </c>
      <c r="AG25" s="41" t="n">
        <f aca="false">SUM(AG23:AG24)</f>
        <v>1</v>
      </c>
      <c r="AH25" s="40" t="n">
        <f aca="false">SUM(AH23:AH24)</f>
        <v>727</v>
      </c>
      <c r="AI25" s="41" t="n">
        <f aca="false">SUM(AI23:AI24)</f>
        <v>1</v>
      </c>
      <c r="AJ25" s="40" t="n">
        <f aca="false">SUM(AJ23:AJ24)</f>
        <v>682</v>
      </c>
      <c r="AK25" s="44" t="n">
        <f aca="false">SUM(AK23:AK24)</f>
        <v>1</v>
      </c>
      <c r="AL25" s="40" t="n">
        <f aca="false">SUM(AL23:AL24)</f>
        <v>702</v>
      </c>
      <c r="AM25" s="45" t="n">
        <f aca="false">SUM(AM23:AM24)</f>
        <v>1</v>
      </c>
    </row>
    <row r="26" customFormat="false" ht="15.75" hidden="false" customHeight="false" outlineLevel="0" collapsed="false">
      <c r="A26" s="1" t="s">
        <v>1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5" hidden="false" customHeight="false" outlineLevel="0" collapsed="false">
      <c r="A27" s="1" t="s">
        <v>1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5" hidden="false" customHeight="false" outlineLevel="0" collapsed="false">
      <c r="A28" s="1" t="s">
        <v>1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5" hidden="false" customHeight="false" outlineLevel="0" collapsed="false">
      <c r="A29" s="1" t="s">
        <v>1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</sheetData>
  <mergeCells count="84">
    <mergeCell ref="A1:AM1"/>
    <mergeCell ref="A2:AM2"/>
    <mergeCell ref="A3:K3"/>
    <mergeCell ref="A4:AM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</mergeCells>
  <printOptions headings="false" gridLines="false" gridLinesSet="true" horizontalCentered="true" verticalCentered="false"/>
  <pageMargins left="0.5" right="0.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9:08:18Z</dcterms:created>
  <dc:creator>LGRAN1</dc:creator>
  <dc:description/>
  <dc:language>en-US</dc:language>
  <cp:lastModifiedBy>Dorman, Laura Gransky</cp:lastModifiedBy>
  <cp:lastPrinted>2022-05-09T14:31:56Z</cp:lastPrinted>
  <dcterms:modified xsi:type="dcterms:W3CDTF">2023-04-19T14:17:03Z</dcterms:modified>
  <cp:revision>0</cp:revision>
  <dc:subject/>
  <dc:title/>
</cp:coreProperties>
</file>