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S% " sheetId="1" state="visible" r:id="rId2"/>
  </sheets>
  <definedNames>
    <definedName function="false" hidden="false" localSheetId="0" name="_xlnm.Print_Area" vbProcedure="false">'HS% '!$A$1:$B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0">
  <si>
    <t xml:space="preserve">University of Illinois Springfield</t>
  </si>
  <si>
    <t xml:space="preserve">New Freshman High School Percentile Rank</t>
  </si>
  <si>
    <t xml:space="preserve">Fall Terms 2017-2022</t>
  </si>
  <si>
    <t xml:space="preserve">High School</t>
  </si>
  <si>
    <t xml:space="preserve">Fall 2001</t>
  </si>
  <si>
    <t xml:space="preserve">Fall 2002</t>
  </si>
  <si>
    <t xml:space="preserve">Fall 2003</t>
  </si>
  <si>
    <t xml:space="preserve">Fall 2004</t>
  </si>
  <si>
    <t xml:space="preserve">Fall 2005</t>
  </si>
  <si>
    <t xml:space="preserve">Fall 2006</t>
  </si>
  <si>
    <t xml:space="preserve">Fall 2007</t>
  </si>
  <si>
    <t xml:space="preserve">Fall 2008</t>
  </si>
  <si>
    <t xml:space="preserve">Fall 2009</t>
  </si>
  <si>
    <t xml:space="preserve">Fall 2010</t>
  </si>
  <si>
    <t xml:space="preserve">Fall 2011</t>
  </si>
  <si>
    <t xml:space="preserve">Fall 2012</t>
  </si>
  <si>
    <t xml:space="preserve">Fall 2013</t>
  </si>
  <si>
    <t xml:space="preserve">Fall 2014</t>
  </si>
  <si>
    <t xml:space="preserve">Fall 2015</t>
  </si>
  <si>
    <t xml:space="preserve">Fall 2016</t>
  </si>
  <si>
    <t xml:space="preserve">Fall 2017</t>
  </si>
  <si>
    <t xml:space="preserve">Fall 2018</t>
  </si>
  <si>
    <t xml:space="preserve">Fall 2019</t>
  </si>
  <si>
    <t xml:space="preserve">Fall 2020</t>
  </si>
  <si>
    <t xml:space="preserve">Fall 2021</t>
  </si>
  <si>
    <t xml:space="preserve">Fall 2022</t>
  </si>
  <si>
    <t xml:space="preserve">Percentile Rank</t>
  </si>
  <si>
    <t xml:space="preserve">  N</t>
  </si>
  <si>
    <t xml:space="preserve">%</t>
  </si>
  <si>
    <t xml:space="preserve">Cum %</t>
  </si>
  <si>
    <t xml:space="preserve">    N</t>
  </si>
  <si>
    <t xml:space="preserve">Cum. %</t>
  </si>
  <si>
    <t xml:space="preserve">   N</t>
  </si>
  <si>
    <t xml:space="preserve">95-100</t>
  </si>
  <si>
    <t xml:space="preserve">90-94</t>
  </si>
  <si>
    <t xml:space="preserve">85-89</t>
  </si>
  <si>
    <t xml:space="preserve">80-84</t>
  </si>
  <si>
    <t xml:space="preserve">75-79</t>
  </si>
  <si>
    <t xml:space="preserve">70-74</t>
  </si>
  <si>
    <t xml:space="preserve">65-69</t>
  </si>
  <si>
    <t xml:space="preserve">60-64</t>
  </si>
  <si>
    <t xml:space="preserve">55-59</t>
  </si>
  <si>
    <t xml:space="preserve">50-54</t>
  </si>
  <si>
    <t xml:space="preserve">45-49</t>
  </si>
  <si>
    <t xml:space="preserve">40-44</t>
  </si>
  <si>
    <t xml:space="preserve">35-39</t>
  </si>
  <si>
    <t xml:space="preserve">30-34</t>
  </si>
  <si>
    <t xml:space="preserve">25-29</t>
  </si>
  <si>
    <t xml:space="preserve">20-24</t>
  </si>
  <si>
    <t xml:space="preserve">15-19</t>
  </si>
  <si>
    <t xml:space="preserve">10-14</t>
  </si>
  <si>
    <t xml:space="preserve">5-9</t>
  </si>
  <si>
    <t xml:space="preserve">0-4</t>
  </si>
  <si>
    <t xml:space="preserve">Subtotal</t>
  </si>
  <si>
    <t xml:space="preserve">Unreported</t>
  </si>
  <si>
    <t xml:space="preserve">TOTAL</t>
  </si>
  <si>
    <t xml:space="preserve">MEAN</t>
  </si>
  <si>
    <t xml:space="preserve">SOURCE:  10th Day Census Files</t>
  </si>
  <si>
    <t xml:space="preserve">NOTE: Percent totals that are slightly above or below 100% (+/- .1%) are due to rounding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[$-409]d\-mmm"/>
    <numFmt numFmtId="167" formatCode="General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4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4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4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4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4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5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5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5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4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5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3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B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true" outlineLevel="0" max="2" min="2" style="0" width="7.28"/>
    <col collapsed="false" customWidth="true" hidden="true" outlineLevel="0" max="3" min="3" style="0" width="8.85"/>
    <col collapsed="false" customWidth="true" hidden="true" outlineLevel="0" max="4" min="4" style="0" width="8.7"/>
    <col collapsed="false" customWidth="true" hidden="true" outlineLevel="0" max="5" min="5" style="0" width="7.99"/>
    <col collapsed="false" customWidth="true" hidden="true" outlineLevel="0" max="7" min="6" style="0" width="8.85"/>
    <col collapsed="false" customWidth="true" hidden="true" outlineLevel="0" max="8" min="8" style="0" width="7.99"/>
    <col collapsed="false" customWidth="true" hidden="true" outlineLevel="0" max="10" min="9" style="0" width="8.85"/>
    <col collapsed="false" customWidth="true" hidden="true" outlineLevel="0" max="11" min="11" style="0" width="7.99"/>
    <col collapsed="false" customWidth="true" hidden="true" outlineLevel="0" max="13" min="12" style="0" width="8.85"/>
    <col collapsed="false" customWidth="true" hidden="true" outlineLevel="0" max="14" min="14" style="0" width="7.99"/>
    <col collapsed="false" customWidth="true" hidden="true" outlineLevel="0" max="16" min="15" style="0" width="8.85"/>
    <col collapsed="false" customWidth="true" hidden="true" outlineLevel="0" max="17" min="17" style="0" width="7.99"/>
    <col collapsed="false" customWidth="true" hidden="true" outlineLevel="0" max="19" min="18" style="0" width="8.85"/>
    <col collapsed="false" customWidth="true" hidden="true" outlineLevel="0" max="20" min="20" style="0" width="7.99"/>
    <col collapsed="false" customWidth="true" hidden="true" outlineLevel="0" max="22" min="21" style="0" width="8.85"/>
    <col collapsed="false" customWidth="true" hidden="true" outlineLevel="0" max="25" min="23" style="0" width="9.14"/>
    <col collapsed="false" customWidth="false" hidden="true" outlineLevel="0" max="28" min="26" style="0" width="9.06"/>
    <col collapsed="false" customWidth="true" hidden="true" outlineLevel="0" max="34" min="29" style="0" width="9.14"/>
    <col collapsed="false" customWidth="false" hidden="true" outlineLevel="0" max="49" min="35" style="0" width="9.0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</row>
    <row r="4" customFormat="false" ht="6.75" hidden="false" customHeight="true" outlineLevel="0" collapsed="false"/>
    <row r="5" customFormat="false" ht="13.5" hidden="false" customHeight="false" outlineLevel="0" collapsed="false">
      <c r="A5" s="2" t="s">
        <v>3</v>
      </c>
      <c r="B5" s="3" t="s">
        <v>4</v>
      </c>
      <c r="C5" s="3"/>
      <c r="D5" s="3"/>
      <c r="E5" s="4" t="s">
        <v>5</v>
      </c>
      <c r="F5" s="4"/>
      <c r="G5" s="4"/>
      <c r="H5" s="4" t="s">
        <v>6</v>
      </c>
      <c r="I5" s="4"/>
      <c r="J5" s="4"/>
      <c r="K5" s="4" t="s">
        <v>7</v>
      </c>
      <c r="L5" s="4"/>
      <c r="M5" s="4"/>
      <c r="N5" s="4" t="s">
        <v>8</v>
      </c>
      <c r="O5" s="4"/>
      <c r="P5" s="4"/>
      <c r="Q5" s="5" t="s">
        <v>9</v>
      </c>
      <c r="R5" s="5"/>
      <c r="S5" s="5"/>
      <c r="T5" s="5" t="s">
        <v>10</v>
      </c>
      <c r="U5" s="5"/>
      <c r="V5" s="5"/>
      <c r="W5" s="5" t="s">
        <v>11</v>
      </c>
      <c r="X5" s="5"/>
      <c r="Y5" s="5"/>
      <c r="Z5" s="5" t="s">
        <v>12</v>
      </c>
      <c r="AA5" s="5"/>
      <c r="AB5" s="5"/>
      <c r="AC5" s="6" t="s">
        <v>13</v>
      </c>
      <c r="AD5" s="6"/>
      <c r="AE5" s="6"/>
      <c r="AF5" s="3" t="s">
        <v>14</v>
      </c>
      <c r="AG5" s="3"/>
      <c r="AH5" s="3"/>
      <c r="AI5" s="7" t="s">
        <v>15</v>
      </c>
      <c r="AJ5" s="7"/>
      <c r="AK5" s="7"/>
      <c r="AL5" s="3" t="s">
        <v>16</v>
      </c>
      <c r="AM5" s="3"/>
      <c r="AN5" s="3"/>
      <c r="AO5" s="5" t="s">
        <v>17</v>
      </c>
      <c r="AP5" s="5"/>
      <c r="AQ5" s="5"/>
      <c r="AR5" s="5" t="s">
        <v>18</v>
      </c>
      <c r="AS5" s="5"/>
      <c r="AT5" s="5"/>
      <c r="AU5" s="5" t="s">
        <v>19</v>
      </c>
      <c r="AV5" s="5"/>
      <c r="AW5" s="5"/>
      <c r="AX5" s="5" t="s">
        <v>20</v>
      </c>
      <c r="AY5" s="5"/>
      <c r="AZ5" s="5"/>
      <c r="BA5" s="5" t="s">
        <v>21</v>
      </c>
      <c r="BB5" s="5"/>
      <c r="BC5" s="5"/>
      <c r="BD5" s="3" t="s">
        <v>22</v>
      </c>
      <c r="BE5" s="3"/>
      <c r="BF5" s="3"/>
      <c r="BG5" s="5" t="s">
        <v>23</v>
      </c>
      <c r="BH5" s="5"/>
      <c r="BI5" s="5"/>
      <c r="BJ5" s="5" t="s">
        <v>24</v>
      </c>
      <c r="BK5" s="5"/>
      <c r="BL5" s="5"/>
      <c r="BM5" s="8" t="s">
        <v>25</v>
      </c>
      <c r="BN5" s="8"/>
      <c r="BO5" s="8"/>
    </row>
    <row r="6" customFormat="false" ht="20.25" hidden="false" customHeight="true" outlineLevel="0" collapsed="false">
      <c r="A6" s="9" t="s">
        <v>26</v>
      </c>
      <c r="B6" s="10" t="s">
        <v>27</v>
      </c>
      <c r="C6" s="11" t="s">
        <v>28</v>
      </c>
      <c r="D6" s="12" t="s">
        <v>29</v>
      </c>
      <c r="E6" s="13" t="s">
        <v>30</v>
      </c>
      <c r="F6" s="14" t="s">
        <v>28</v>
      </c>
      <c r="G6" s="15" t="s">
        <v>31</v>
      </c>
      <c r="H6" s="16" t="s">
        <v>32</v>
      </c>
      <c r="I6" s="14" t="s">
        <v>28</v>
      </c>
      <c r="J6" s="15" t="s">
        <v>31</v>
      </c>
      <c r="K6" s="16" t="s">
        <v>32</v>
      </c>
      <c r="L6" s="14" t="s">
        <v>28</v>
      </c>
      <c r="M6" s="15" t="s">
        <v>31</v>
      </c>
      <c r="N6" s="16" t="s">
        <v>32</v>
      </c>
      <c r="O6" s="14" t="s">
        <v>28</v>
      </c>
      <c r="P6" s="15" t="s">
        <v>31</v>
      </c>
      <c r="Q6" s="13" t="s">
        <v>32</v>
      </c>
      <c r="R6" s="14" t="s">
        <v>28</v>
      </c>
      <c r="S6" s="15" t="s">
        <v>31</v>
      </c>
      <c r="T6" s="13" t="s">
        <v>32</v>
      </c>
      <c r="U6" s="14" t="s">
        <v>28</v>
      </c>
      <c r="V6" s="15" t="s">
        <v>31</v>
      </c>
      <c r="W6" s="13" t="s">
        <v>32</v>
      </c>
      <c r="X6" s="14" t="s">
        <v>28</v>
      </c>
      <c r="Y6" s="15" t="s">
        <v>31</v>
      </c>
      <c r="Z6" s="13" t="s">
        <v>32</v>
      </c>
      <c r="AA6" s="14" t="s">
        <v>28</v>
      </c>
      <c r="AB6" s="15" t="s">
        <v>31</v>
      </c>
      <c r="AC6" s="14" t="s">
        <v>32</v>
      </c>
      <c r="AD6" s="14" t="s">
        <v>28</v>
      </c>
      <c r="AE6" s="15" t="s">
        <v>31</v>
      </c>
      <c r="AF6" s="13" t="s">
        <v>32</v>
      </c>
      <c r="AG6" s="14" t="s">
        <v>28</v>
      </c>
      <c r="AH6" s="15" t="s">
        <v>31</v>
      </c>
      <c r="AI6" s="14" t="s">
        <v>32</v>
      </c>
      <c r="AJ6" s="14" t="s">
        <v>28</v>
      </c>
      <c r="AK6" s="14" t="s">
        <v>31</v>
      </c>
      <c r="AL6" s="13" t="s">
        <v>32</v>
      </c>
      <c r="AM6" s="14" t="s">
        <v>28</v>
      </c>
      <c r="AN6" s="14" t="s">
        <v>31</v>
      </c>
      <c r="AO6" s="13" t="s">
        <v>32</v>
      </c>
      <c r="AP6" s="14" t="s">
        <v>28</v>
      </c>
      <c r="AQ6" s="15" t="s">
        <v>31</v>
      </c>
      <c r="AR6" s="13" t="s">
        <v>32</v>
      </c>
      <c r="AS6" s="14" t="s">
        <v>28</v>
      </c>
      <c r="AT6" s="15" t="s">
        <v>31</v>
      </c>
      <c r="AU6" s="13" t="s">
        <v>32</v>
      </c>
      <c r="AV6" s="14" t="s">
        <v>28</v>
      </c>
      <c r="AW6" s="15" t="s">
        <v>31</v>
      </c>
      <c r="AX6" s="13" t="s">
        <v>32</v>
      </c>
      <c r="AY6" s="14" t="s">
        <v>28</v>
      </c>
      <c r="AZ6" s="15" t="s">
        <v>31</v>
      </c>
      <c r="BA6" s="13" t="s">
        <v>32</v>
      </c>
      <c r="BB6" s="14" t="s">
        <v>28</v>
      </c>
      <c r="BC6" s="15" t="s">
        <v>31</v>
      </c>
      <c r="BD6" s="14" t="s">
        <v>32</v>
      </c>
      <c r="BE6" s="14" t="s">
        <v>28</v>
      </c>
      <c r="BF6" s="15" t="s">
        <v>31</v>
      </c>
      <c r="BG6" s="13" t="s">
        <v>32</v>
      </c>
      <c r="BH6" s="14" t="s">
        <v>28</v>
      </c>
      <c r="BI6" s="15" t="s">
        <v>31</v>
      </c>
      <c r="BJ6" s="13" t="s">
        <v>32</v>
      </c>
      <c r="BK6" s="14" t="s">
        <v>28</v>
      </c>
      <c r="BL6" s="15" t="s">
        <v>31</v>
      </c>
      <c r="BM6" s="14" t="s">
        <v>32</v>
      </c>
      <c r="BN6" s="14" t="s">
        <v>28</v>
      </c>
      <c r="BO6" s="17" t="s">
        <v>31</v>
      </c>
    </row>
    <row r="7" customFormat="false" ht="12.75" hidden="false" customHeight="false" outlineLevel="0" collapsed="false">
      <c r="A7" s="18" t="s">
        <v>33</v>
      </c>
      <c r="B7" s="19" t="n">
        <v>15</v>
      </c>
      <c r="C7" s="20" t="n">
        <v>0.133</v>
      </c>
      <c r="D7" s="21" t="n">
        <v>0.133</v>
      </c>
      <c r="E7" s="22" t="n">
        <v>9</v>
      </c>
      <c r="F7" s="20" t="n">
        <v>0.095</v>
      </c>
      <c r="G7" s="21" t="n">
        <v>0.095</v>
      </c>
      <c r="H7" s="22" t="n">
        <v>19</v>
      </c>
      <c r="I7" s="20" t="n">
        <v>0.165</v>
      </c>
      <c r="J7" s="21" t="n">
        <v>0.165</v>
      </c>
      <c r="K7" s="22" t="n">
        <v>10</v>
      </c>
      <c r="L7" s="20" t="n">
        <v>0.122</v>
      </c>
      <c r="M7" s="21" t="n">
        <v>0.122</v>
      </c>
      <c r="N7" s="22" t="n">
        <v>12</v>
      </c>
      <c r="O7" s="20" t="n">
        <v>0.097</v>
      </c>
      <c r="P7" s="21" t="n">
        <v>0.097</v>
      </c>
      <c r="Q7" s="22" t="n">
        <v>17</v>
      </c>
      <c r="R7" s="20" t="n">
        <v>0.072</v>
      </c>
      <c r="S7" s="21" t="n">
        <v>0.072</v>
      </c>
      <c r="T7" s="22" t="n">
        <v>12</v>
      </c>
      <c r="U7" s="20" t="n">
        <f aca="false">T7/234</f>
        <v>0.0512820512820513</v>
      </c>
      <c r="V7" s="21" t="n">
        <f aca="false">U7</f>
        <v>0.0512820512820513</v>
      </c>
      <c r="W7" s="22" t="n">
        <v>22</v>
      </c>
      <c r="X7" s="20" t="n">
        <f aca="false">W7/$W$27</f>
        <v>0.0756013745704467</v>
      </c>
      <c r="Y7" s="21" t="n">
        <f aca="false">X7</f>
        <v>0.0756013745704467</v>
      </c>
      <c r="Z7" s="22" t="n">
        <v>23</v>
      </c>
      <c r="AA7" s="20" t="n">
        <f aca="false">Z7/$Z$27</f>
        <v>0.0916334661354582</v>
      </c>
      <c r="AB7" s="21" t="n">
        <f aca="false">AA7</f>
        <v>0.0916334661354582</v>
      </c>
      <c r="AC7" s="23" t="n">
        <v>23</v>
      </c>
      <c r="AD7" s="20" t="n">
        <f aca="false">AC7/$AC$27</f>
        <v>0.0934959349593496</v>
      </c>
      <c r="AE7" s="21" t="n">
        <f aca="false">AD7</f>
        <v>0.0934959349593496</v>
      </c>
      <c r="AF7" s="22" t="n">
        <v>13</v>
      </c>
      <c r="AG7" s="20" t="n">
        <f aca="false">AF7/$AF$27</f>
        <v>0.0631067961165049</v>
      </c>
      <c r="AH7" s="21" t="n">
        <f aca="false">AG7</f>
        <v>0.0631067961165049</v>
      </c>
      <c r="AI7" s="23" t="n">
        <v>21</v>
      </c>
      <c r="AJ7" s="20" t="n">
        <f aca="false">AI7/$AI$27</f>
        <v>0.0981308411214953</v>
      </c>
      <c r="AK7" s="20" t="n">
        <f aca="false">AJ7</f>
        <v>0.0981308411214953</v>
      </c>
      <c r="AL7" s="22" t="n">
        <v>39</v>
      </c>
      <c r="AM7" s="20" t="n">
        <f aca="false">AL7/$AL$27</f>
        <v>0.124600638977636</v>
      </c>
      <c r="AN7" s="20" t="n">
        <f aca="false">AM7</f>
        <v>0.124600638977636</v>
      </c>
      <c r="AO7" s="22" t="n">
        <v>26</v>
      </c>
      <c r="AP7" s="24" t="n">
        <f aca="false">AO7/$AO$27</f>
        <v>0.0855263157894737</v>
      </c>
      <c r="AQ7" s="21" t="n">
        <f aca="false">AP7</f>
        <v>0.0855263157894737</v>
      </c>
      <c r="AR7" s="22" t="n">
        <v>22</v>
      </c>
      <c r="AS7" s="20" t="n">
        <f aca="false">AR7/$AR$27</f>
        <v>0.0836501901140684</v>
      </c>
      <c r="AT7" s="21" t="n">
        <f aca="false">AS7</f>
        <v>0.0836501901140684</v>
      </c>
      <c r="AU7" s="22" t="n">
        <v>24</v>
      </c>
      <c r="AV7" s="20" t="n">
        <f aca="false">AU7/$AU$27</f>
        <v>0.0805369127516779</v>
      </c>
      <c r="AW7" s="21" t="n">
        <f aca="false">AV7</f>
        <v>0.0805369127516779</v>
      </c>
      <c r="AX7" s="22" t="n">
        <v>32</v>
      </c>
      <c r="AY7" s="20" t="n">
        <f aca="false">AX7/$AX$27</f>
        <v>0.119850187265918</v>
      </c>
      <c r="AZ7" s="21" t="n">
        <f aca="false">AY7</f>
        <v>0.119850187265918</v>
      </c>
      <c r="BA7" s="22" t="n">
        <v>30</v>
      </c>
      <c r="BB7" s="20" t="n">
        <f aca="false">BA7/$BA$27</f>
        <v>0.100334448160535</v>
      </c>
      <c r="BC7" s="21" t="n">
        <f aca="false">BB7</f>
        <v>0.100334448160535</v>
      </c>
      <c r="BD7" s="23" t="n">
        <v>31</v>
      </c>
      <c r="BE7" s="20" t="n">
        <f aca="false">BD7/$BD$27</f>
        <v>0.10472972972973</v>
      </c>
      <c r="BF7" s="21" t="n">
        <f aca="false">BE7</f>
        <v>0.10472972972973</v>
      </c>
      <c r="BG7" s="22" t="n">
        <v>27</v>
      </c>
      <c r="BH7" s="20" t="n">
        <f aca="false">BG7/$BG$27</f>
        <v>0.116883116883117</v>
      </c>
      <c r="BI7" s="21" t="n">
        <f aca="false">BH7</f>
        <v>0.116883116883117</v>
      </c>
      <c r="BJ7" s="22" t="n">
        <v>33</v>
      </c>
      <c r="BK7" s="20" t="n">
        <f aca="false">BJ7/$BJ$27</f>
        <v>0.130434782608696</v>
      </c>
      <c r="BL7" s="21" t="n">
        <f aca="false">BK7</f>
        <v>0.130434782608696</v>
      </c>
      <c r="BM7" s="23" t="n">
        <v>42</v>
      </c>
      <c r="BN7" s="20" t="n">
        <f aca="false">BM7/$BM$27</f>
        <v>0.183406113537118</v>
      </c>
      <c r="BO7" s="25" t="n">
        <f aca="false">BN7</f>
        <v>0.183406113537118</v>
      </c>
    </row>
    <row r="8" customFormat="false" ht="12.75" hidden="false" customHeight="false" outlineLevel="0" collapsed="false">
      <c r="A8" s="26" t="s">
        <v>34</v>
      </c>
      <c r="B8" s="27" t="n">
        <v>19</v>
      </c>
      <c r="C8" s="28" t="n">
        <v>0.168</v>
      </c>
      <c r="D8" s="29" t="n">
        <f aca="false">D7+C8</f>
        <v>0.301</v>
      </c>
      <c r="E8" s="30" t="n">
        <v>17</v>
      </c>
      <c r="F8" s="28" t="n">
        <v>0.179</v>
      </c>
      <c r="G8" s="29" t="n">
        <f aca="false">G7+F8</f>
        <v>0.274</v>
      </c>
      <c r="H8" s="30" t="n">
        <v>17</v>
      </c>
      <c r="I8" s="28" t="n">
        <v>0.148</v>
      </c>
      <c r="J8" s="29" t="n">
        <f aca="false">J7+I8</f>
        <v>0.313</v>
      </c>
      <c r="K8" s="30" t="n">
        <v>12</v>
      </c>
      <c r="L8" s="28" t="n">
        <v>0.146</v>
      </c>
      <c r="M8" s="29" t="n">
        <f aca="false">M7+L8</f>
        <v>0.268</v>
      </c>
      <c r="N8" s="30" t="n">
        <v>13</v>
      </c>
      <c r="O8" s="28" t="n">
        <v>0.105</v>
      </c>
      <c r="P8" s="29" t="n">
        <f aca="false">P7+O8</f>
        <v>0.202</v>
      </c>
      <c r="Q8" s="30" t="n">
        <v>12</v>
      </c>
      <c r="R8" s="28" t="n">
        <v>0.051</v>
      </c>
      <c r="S8" s="29" t="n">
        <f aca="false">S7+R8</f>
        <v>0.123</v>
      </c>
      <c r="T8" s="30" t="n">
        <v>13</v>
      </c>
      <c r="U8" s="20" t="n">
        <f aca="false">T8/234</f>
        <v>0.0555555555555556</v>
      </c>
      <c r="V8" s="29" t="n">
        <f aca="false">U8+V7</f>
        <v>0.106837606837607</v>
      </c>
      <c r="W8" s="30" t="n">
        <v>27</v>
      </c>
      <c r="X8" s="20" t="n">
        <f aca="false">W8/$W$27</f>
        <v>0.0927835051546392</v>
      </c>
      <c r="Y8" s="29" t="n">
        <f aca="false">X8+Y7</f>
        <v>0.168384879725086</v>
      </c>
      <c r="Z8" s="30" t="n">
        <v>21</v>
      </c>
      <c r="AA8" s="20" t="n">
        <f aca="false">Z8/$Z$27</f>
        <v>0.0836653386454183</v>
      </c>
      <c r="AB8" s="29" t="n">
        <f aca="false">AA8+AB7</f>
        <v>0.175298804780877</v>
      </c>
      <c r="AC8" s="31" t="n">
        <v>25</v>
      </c>
      <c r="AD8" s="20" t="n">
        <f aca="false">AC8/$AC$27</f>
        <v>0.101626016260163</v>
      </c>
      <c r="AE8" s="29" t="n">
        <f aca="false">AD8+AE7</f>
        <v>0.195121951219512</v>
      </c>
      <c r="AF8" s="30" t="n">
        <v>18</v>
      </c>
      <c r="AG8" s="20" t="n">
        <f aca="false">AF8/$AF$27</f>
        <v>0.087378640776699</v>
      </c>
      <c r="AH8" s="29" t="n">
        <f aca="false">AG8+AH7</f>
        <v>0.150485436893204</v>
      </c>
      <c r="AI8" s="31" t="n">
        <v>20</v>
      </c>
      <c r="AJ8" s="20" t="n">
        <f aca="false">AI8/$AI$27</f>
        <v>0.0934579439252336</v>
      </c>
      <c r="AK8" s="28" t="n">
        <f aca="false">AJ8+AK7</f>
        <v>0.191588785046729</v>
      </c>
      <c r="AL8" s="30" t="n">
        <v>26</v>
      </c>
      <c r="AM8" s="28" t="n">
        <f aca="false">AL8/$AL$27</f>
        <v>0.0830670926517572</v>
      </c>
      <c r="AN8" s="28" t="n">
        <f aca="false">AM8+AN7</f>
        <v>0.207667731629393</v>
      </c>
      <c r="AO8" s="30" t="n">
        <v>36</v>
      </c>
      <c r="AP8" s="20" t="n">
        <f aca="false">AO8/$AO$27</f>
        <v>0.118421052631579</v>
      </c>
      <c r="AQ8" s="29" t="n">
        <f aca="false">AP8+AQ7</f>
        <v>0.203947368421053</v>
      </c>
      <c r="AR8" s="30" t="n">
        <v>27</v>
      </c>
      <c r="AS8" s="20" t="n">
        <f aca="false">AR8/$AR$27</f>
        <v>0.102661596958175</v>
      </c>
      <c r="AT8" s="29" t="n">
        <f aca="false">AS8+AT7</f>
        <v>0.186311787072243</v>
      </c>
      <c r="AU8" s="30" t="n">
        <v>28</v>
      </c>
      <c r="AV8" s="20" t="n">
        <f aca="false">AU8/$AU$27</f>
        <v>0.0939597315436242</v>
      </c>
      <c r="AW8" s="29" t="n">
        <f aca="false">AV8+AW7</f>
        <v>0.174496644295302</v>
      </c>
      <c r="AX8" s="30" t="n">
        <v>32</v>
      </c>
      <c r="AY8" s="20" t="n">
        <f aca="false">AX8/$AX$27</f>
        <v>0.119850187265918</v>
      </c>
      <c r="AZ8" s="29" t="n">
        <f aca="false">AY8+AZ7</f>
        <v>0.239700374531835</v>
      </c>
      <c r="BA8" s="30" t="n">
        <v>43</v>
      </c>
      <c r="BB8" s="20" t="n">
        <f aca="false">BA8/$BA$27</f>
        <v>0.1438127090301</v>
      </c>
      <c r="BC8" s="29" t="n">
        <f aca="false">BB8+BC7</f>
        <v>0.244147157190635</v>
      </c>
      <c r="BD8" s="31" t="n">
        <v>32</v>
      </c>
      <c r="BE8" s="28" t="n">
        <f aca="false">BD8/$BD$27</f>
        <v>0.108108108108108</v>
      </c>
      <c r="BF8" s="29" t="n">
        <f aca="false">BE8+BF7</f>
        <v>0.212837837837838</v>
      </c>
      <c r="BG8" s="30" t="n">
        <v>27</v>
      </c>
      <c r="BH8" s="20" t="n">
        <f aca="false">BG8/$BG$27</f>
        <v>0.116883116883117</v>
      </c>
      <c r="BI8" s="29" t="n">
        <f aca="false">BH8+BI7</f>
        <v>0.233766233766234</v>
      </c>
      <c r="BJ8" s="30" t="n">
        <v>32</v>
      </c>
      <c r="BK8" s="20" t="n">
        <f aca="false">BJ8/$BJ$27</f>
        <v>0.126482213438735</v>
      </c>
      <c r="BL8" s="29" t="n">
        <f aca="false">BK8+BL7</f>
        <v>0.256916996047431</v>
      </c>
      <c r="BM8" s="31" t="n">
        <v>31</v>
      </c>
      <c r="BN8" s="20" t="n">
        <f aca="false">BM8/$BM$27</f>
        <v>0.135371179039301</v>
      </c>
      <c r="BO8" s="32" t="n">
        <f aca="false">BN8+BO7</f>
        <v>0.318777292576419</v>
      </c>
    </row>
    <row r="9" customFormat="false" ht="12.75" hidden="false" customHeight="false" outlineLevel="0" collapsed="false">
      <c r="A9" s="26" t="s">
        <v>35</v>
      </c>
      <c r="B9" s="27" t="n">
        <v>21</v>
      </c>
      <c r="C9" s="28" t="n">
        <v>0.186</v>
      </c>
      <c r="D9" s="29" t="n">
        <f aca="false">D8+C9</f>
        <v>0.487</v>
      </c>
      <c r="E9" s="30" t="n">
        <v>11</v>
      </c>
      <c r="F9" s="28" t="n">
        <v>0.116</v>
      </c>
      <c r="G9" s="29" t="n">
        <f aca="false">G8+F9</f>
        <v>0.39</v>
      </c>
      <c r="H9" s="30" t="n">
        <v>21</v>
      </c>
      <c r="I9" s="28" t="n">
        <v>0.183</v>
      </c>
      <c r="J9" s="29" t="n">
        <f aca="false">J8+I9</f>
        <v>0.496</v>
      </c>
      <c r="K9" s="30" t="n">
        <v>15</v>
      </c>
      <c r="L9" s="28" t="n">
        <v>0.183</v>
      </c>
      <c r="M9" s="29" t="n">
        <f aca="false">M8+L9</f>
        <v>0.451</v>
      </c>
      <c r="N9" s="30" t="n">
        <v>16</v>
      </c>
      <c r="O9" s="28" t="n">
        <v>0.129</v>
      </c>
      <c r="P9" s="29" t="n">
        <f aca="false">P8+O9</f>
        <v>0.331</v>
      </c>
      <c r="Q9" s="30" t="n">
        <v>17</v>
      </c>
      <c r="R9" s="28" t="n">
        <v>0.072</v>
      </c>
      <c r="S9" s="29" t="n">
        <f aca="false">S8+R9</f>
        <v>0.195</v>
      </c>
      <c r="T9" s="30" t="n">
        <v>19</v>
      </c>
      <c r="U9" s="20" t="n">
        <f aca="false">T9/234</f>
        <v>0.0811965811965812</v>
      </c>
      <c r="V9" s="29" t="n">
        <f aca="false">U9+V8</f>
        <v>0.188034188034188</v>
      </c>
      <c r="W9" s="30" t="n">
        <v>25</v>
      </c>
      <c r="X9" s="20" t="n">
        <f aca="false">W9/$W$27</f>
        <v>0.0859106529209622</v>
      </c>
      <c r="Y9" s="29" t="n">
        <f aca="false">X9+Y8</f>
        <v>0.254295532646048</v>
      </c>
      <c r="Z9" s="30" t="n">
        <v>23</v>
      </c>
      <c r="AA9" s="20" t="n">
        <f aca="false">Z9/$Z$27</f>
        <v>0.0916334661354582</v>
      </c>
      <c r="AB9" s="29" t="n">
        <f aca="false">AA9+AB8</f>
        <v>0.266932270916335</v>
      </c>
      <c r="AC9" s="31" t="n">
        <v>21</v>
      </c>
      <c r="AD9" s="20" t="n">
        <f aca="false">AC9/$AC$27</f>
        <v>0.0853658536585366</v>
      </c>
      <c r="AE9" s="29" t="n">
        <f aca="false">AD9+AE8</f>
        <v>0.280487804878049</v>
      </c>
      <c r="AF9" s="30" t="n">
        <v>22</v>
      </c>
      <c r="AG9" s="20" t="n">
        <f aca="false">AF9/$AF$27</f>
        <v>0.106796116504854</v>
      </c>
      <c r="AH9" s="29" t="n">
        <f aca="false">AG9+AH8</f>
        <v>0.257281553398058</v>
      </c>
      <c r="AI9" s="31" t="n">
        <v>15</v>
      </c>
      <c r="AJ9" s="20" t="n">
        <f aca="false">AI9/$AI$27</f>
        <v>0.0700934579439252</v>
      </c>
      <c r="AK9" s="28" t="n">
        <f aca="false">AJ9+AK8</f>
        <v>0.261682242990654</v>
      </c>
      <c r="AL9" s="30" t="n">
        <v>24</v>
      </c>
      <c r="AM9" s="28" t="n">
        <f aca="false">AL9/$AL$27</f>
        <v>0.0766773162939297</v>
      </c>
      <c r="AN9" s="28" t="n">
        <f aca="false">AM9+AN8</f>
        <v>0.284345047923323</v>
      </c>
      <c r="AO9" s="30" t="n">
        <v>19</v>
      </c>
      <c r="AP9" s="20" t="n">
        <f aca="false">AO9/$AO$27</f>
        <v>0.0625</v>
      </c>
      <c r="AQ9" s="29" t="n">
        <f aca="false">AP9+AQ8</f>
        <v>0.266447368421053</v>
      </c>
      <c r="AR9" s="30" t="n">
        <v>33</v>
      </c>
      <c r="AS9" s="20" t="n">
        <f aca="false">AR9/$AR$27</f>
        <v>0.125475285171103</v>
      </c>
      <c r="AT9" s="29" t="n">
        <f aca="false">AS9+AT8</f>
        <v>0.311787072243346</v>
      </c>
      <c r="AU9" s="30" t="n">
        <v>24</v>
      </c>
      <c r="AV9" s="20" t="n">
        <f aca="false">AU9/$AU$27</f>
        <v>0.0805369127516779</v>
      </c>
      <c r="AW9" s="29" t="n">
        <f aca="false">AV9+AW8</f>
        <v>0.25503355704698</v>
      </c>
      <c r="AX9" s="30" t="n">
        <v>31</v>
      </c>
      <c r="AY9" s="20" t="n">
        <f aca="false">AX9/$AX$27</f>
        <v>0.116104868913858</v>
      </c>
      <c r="AZ9" s="29" t="n">
        <f aca="false">AY9+AZ8</f>
        <v>0.355805243445693</v>
      </c>
      <c r="BA9" s="30" t="n">
        <v>28</v>
      </c>
      <c r="BB9" s="20" t="n">
        <f aca="false">BA9/$BA$27</f>
        <v>0.0936454849498328</v>
      </c>
      <c r="BC9" s="29" t="n">
        <f aca="false">BB9+BC8</f>
        <v>0.337792642140468</v>
      </c>
      <c r="BD9" s="31" t="n">
        <v>34</v>
      </c>
      <c r="BE9" s="28" t="n">
        <f aca="false">BD9/$BD$27</f>
        <v>0.114864864864865</v>
      </c>
      <c r="BF9" s="29" t="n">
        <f aca="false">BE9+BF8</f>
        <v>0.327702702702703</v>
      </c>
      <c r="BG9" s="30" t="n">
        <v>19</v>
      </c>
      <c r="BH9" s="20" t="n">
        <f aca="false">BG9/$BG$27</f>
        <v>0.0822510822510823</v>
      </c>
      <c r="BI9" s="29" t="n">
        <f aca="false">BH9+BI8</f>
        <v>0.316017316017316</v>
      </c>
      <c r="BJ9" s="30" t="n">
        <v>28</v>
      </c>
      <c r="BK9" s="20" t="n">
        <f aca="false">BJ9/$BJ$27</f>
        <v>0.110671936758893</v>
      </c>
      <c r="BL9" s="29" t="n">
        <f aca="false">BK9+BL8</f>
        <v>0.367588932806324</v>
      </c>
      <c r="BM9" s="31" t="n">
        <v>21</v>
      </c>
      <c r="BN9" s="20" t="n">
        <f aca="false">BM9/$BM$27</f>
        <v>0.091703056768559</v>
      </c>
      <c r="BO9" s="32" t="n">
        <f aca="false">BN9+BO8</f>
        <v>0.410480349344978</v>
      </c>
    </row>
    <row r="10" customFormat="false" ht="12.75" hidden="false" customHeight="false" outlineLevel="0" collapsed="false">
      <c r="A10" s="26" t="s">
        <v>36</v>
      </c>
      <c r="B10" s="27" t="n">
        <v>10</v>
      </c>
      <c r="C10" s="28" t="n">
        <v>0.088</v>
      </c>
      <c r="D10" s="29" t="n">
        <f aca="false">D9+C10</f>
        <v>0.575</v>
      </c>
      <c r="E10" s="30" t="n">
        <v>14</v>
      </c>
      <c r="F10" s="28" t="n">
        <v>0.147</v>
      </c>
      <c r="G10" s="29" t="n">
        <f aca="false">G9+F10</f>
        <v>0.537</v>
      </c>
      <c r="H10" s="30" t="n">
        <v>12</v>
      </c>
      <c r="I10" s="28" t="n">
        <v>0.104</v>
      </c>
      <c r="J10" s="29" t="n">
        <f aca="false">J9+I10</f>
        <v>0.6</v>
      </c>
      <c r="K10" s="30" t="n">
        <v>14</v>
      </c>
      <c r="L10" s="28" t="n">
        <v>0.171</v>
      </c>
      <c r="M10" s="29" t="n">
        <f aca="false">M9+L10</f>
        <v>0.622</v>
      </c>
      <c r="N10" s="30" t="n">
        <v>11</v>
      </c>
      <c r="O10" s="28" t="n">
        <v>0.089</v>
      </c>
      <c r="P10" s="29" t="n">
        <f aca="false">P9+O10</f>
        <v>0.42</v>
      </c>
      <c r="Q10" s="30" t="n">
        <v>28</v>
      </c>
      <c r="R10" s="28" t="n">
        <v>0.119</v>
      </c>
      <c r="S10" s="29" t="n">
        <f aca="false">S9+R10</f>
        <v>0.314</v>
      </c>
      <c r="T10" s="30" t="n">
        <v>19</v>
      </c>
      <c r="U10" s="20" t="n">
        <f aca="false">T10/234</f>
        <v>0.0811965811965812</v>
      </c>
      <c r="V10" s="29" t="n">
        <f aca="false">U10+V9</f>
        <v>0.269230769230769</v>
      </c>
      <c r="W10" s="30" t="n">
        <v>19</v>
      </c>
      <c r="X10" s="20" t="n">
        <f aca="false">W10/$W$27</f>
        <v>0.0652920962199313</v>
      </c>
      <c r="Y10" s="29" t="n">
        <f aca="false">X10+Y9</f>
        <v>0.319587628865979</v>
      </c>
      <c r="Z10" s="30" t="n">
        <v>17</v>
      </c>
      <c r="AA10" s="20" t="n">
        <f aca="false">Z10/$Z$27</f>
        <v>0.0677290836653386</v>
      </c>
      <c r="AB10" s="29" t="n">
        <f aca="false">AA10+AB9</f>
        <v>0.334661354581673</v>
      </c>
      <c r="AC10" s="31" t="n">
        <v>18</v>
      </c>
      <c r="AD10" s="20" t="n">
        <f aca="false">AC10/$AC$27</f>
        <v>0.0731707317073171</v>
      </c>
      <c r="AE10" s="29" t="n">
        <f aca="false">AD10+AE9</f>
        <v>0.353658536585366</v>
      </c>
      <c r="AF10" s="30" t="n">
        <v>21</v>
      </c>
      <c r="AG10" s="20" t="n">
        <f aca="false">AF10/$AF$27</f>
        <v>0.101941747572816</v>
      </c>
      <c r="AH10" s="29" t="n">
        <f aca="false">AG10+AH9</f>
        <v>0.359223300970874</v>
      </c>
      <c r="AI10" s="31" t="n">
        <v>17</v>
      </c>
      <c r="AJ10" s="20" t="n">
        <f aca="false">AI10/$AI$27</f>
        <v>0.0794392523364486</v>
      </c>
      <c r="AK10" s="28" t="n">
        <f aca="false">AJ10+AK9</f>
        <v>0.341121495327103</v>
      </c>
      <c r="AL10" s="30" t="n">
        <v>23</v>
      </c>
      <c r="AM10" s="28" t="n">
        <f aca="false">AL10/$AL$27</f>
        <v>0.073482428115016</v>
      </c>
      <c r="AN10" s="28" t="n">
        <f aca="false">AM10+AN9</f>
        <v>0.357827476038339</v>
      </c>
      <c r="AO10" s="30" t="n">
        <v>20</v>
      </c>
      <c r="AP10" s="20" t="n">
        <f aca="false">AO10/$AO$27</f>
        <v>0.0657894736842105</v>
      </c>
      <c r="AQ10" s="29" t="n">
        <f aca="false">AP10+AQ9</f>
        <v>0.332236842105263</v>
      </c>
      <c r="AR10" s="30" t="n">
        <v>15</v>
      </c>
      <c r="AS10" s="20" t="n">
        <f aca="false">AR10/$AR$27</f>
        <v>0.0570342205323194</v>
      </c>
      <c r="AT10" s="29" t="n">
        <f aca="false">AS10+AT9</f>
        <v>0.368821292775665</v>
      </c>
      <c r="AU10" s="30" t="n">
        <v>24</v>
      </c>
      <c r="AV10" s="20" t="n">
        <f aca="false">AU10/$AU$27</f>
        <v>0.0805369127516779</v>
      </c>
      <c r="AW10" s="29" t="n">
        <f aca="false">AV10+AW9</f>
        <v>0.335570469798658</v>
      </c>
      <c r="AX10" s="30" t="n">
        <v>30</v>
      </c>
      <c r="AY10" s="20" t="n">
        <f aca="false">AX10/$AX$27</f>
        <v>0.112359550561798</v>
      </c>
      <c r="AZ10" s="29" t="n">
        <f aca="false">AY10+AZ9</f>
        <v>0.468164794007491</v>
      </c>
      <c r="BA10" s="30" t="n">
        <v>24</v>
      </c>
      <c r="BB10" s="20" t="n">
        <f aca="false">BA10/$BA$27</f>
        <v>0.0802675585284281</v>
      </c>
      <c r="BC10" s="29" t="n">
        <f aca="false">BB10+BC9</f>
        <v>0.418060200668896</v>
      </c>
      <c r="BD10" s="31" t="n">
        <v>21</v>
      </c>
      <c r="BE10" s="28" t="n">
        <f aca="false">BD10/$BD$27</f>
        <v>0.0709459459459459</v>
      </c>
      <c r="BF10" s="29" t="n">
        <f aca="false">BE10+BF9</f>
        <v>0.398648648648649</v>
      </c>
      <c r="BG10" s="30" t="n">
        <v>23</v>
      </c>
      <c r="BH10" s="20" t="n">
        <f aca="false">BG10/$BG$27</f>
        <v>0.0995670995670996</v>
      </c>
      <c r="BI10" s="29" t="n">
        <f aca="false">BH10+BI9</f>
        <v>0.415584415584416</v>
      </c>
      <c r="BJ10" s="30" t="n">
        <v>25</v>
      </c>
      <c r="BK10" s="20" t="n">
        <f aca="false">BJ10/$BJ$27</f>
        <v>0.0988142292490119</v>
      </c>
      <c r="BL10" s="29" t="n">
        <f aca="false">BK10+BL9</f>
        <v>0.466403162055336</v>
      </c>
      <c r="BM10" s="31" t="n">
        <v>24</v>
      </c>
      <c r="BN10" s="20" t="n">
        <f aca="false">BM10/$BM$27</f>
        <v>0.104803493449782</v>
      </c>
      <c r="BO10" s="32" t="n">
        <f aca="false">BN10+BO9</f>
        <v>0.51528384279476</v>
      </c>
    </row>
    <row r="11" customFormat="false" ht="12.75" hidden="false" customHeight="false" outlineLevel="0" collapsed="false">
      <c r="A11" s="26" t="s">
        <v>37</v>
      </c>
      <c r="B11" s="27" t="n">
        <v>12</v>
      </c>
      <c r="C11" s="28" t="n">
        <v>0.106</v>
      </c>
      <c r="D11" s="29" t="n">
        <f aca="false">D10+C11</f>
        <v>0.681</v>
      </c>
      <c r="E11" s="30" t="n">
        <v>10</v>
      </c>
      <c r="F11" s="28" t="n">
        <v>0.105</v>
      </c>
      <c r="G11" s="29" t="n">
        <f aca="false">G10+F11</f>
        <v>0.642</v>
      </c>
      <c r="H11" s="30" t="n">
        <v>6</v>
      </c>
      <c r="I11" s="28" t="n">
        <v>0.052</v>
      </c>
      <c r="J11" s="29" t="n">
        <f aca="false">J10+I11</f>
        <v>0.652</v>
      </c>
      <c r="K11" s="30" t="n">
        <v>5</v>
      </c>
      <c r="L11" s="28" t="n">
        <v>0.061</v>
      </c>
      <c r="M11" s="29" t="n">
        <f aca="false">M10+L11</f>
        <v>0.683</v>
      </c>
      <c r="N11" s="30" t="n">
        <v>13</v>
      </c>
      <c r="O11" s="28" t="n">
        <v>0.105</v>
      </c>
      <c r="P11" s="29" t="n">
        <f aca="false">P10+O11</f>
        <v>0.525</v>
      </c>
      <c r="Q11" s="30" t="n">
        <v>17</v>
      </c>
      <c r="R11" s="28" t="n">
        <v>0.072</v>
      </c>
      <c r="S11" s="29" t="n">
        <f aca="false">S10+R11</f>
        <v>0.386</v>
      </c>
      <c r="T11" s="30" t="n">
        <v>21</v>
      </c>
      <c r="U11" s="20" t="n">
        <f aca="false">T11/234</f>
        <v>0.0897435897435897</v>
      </c>
      <c r="V11" s="29" t="n">
        <f aca="false">U11+V10</f>
        <v>0.358974358974359</v>
      </c>
      <c r="W11" s="30" t="n">
        <v>34</v>
      </c>
      <c r="X11" s="20" t="n">
        <f aca="false">W11/$W$27</f>
        <v>0.116838487972509</v>
      </c>
      <c r="Y11" s="29" t="n">
        <f aca="false">X11+Y10</f>
        <v>0.436426116838488</v>
      </c>
      <c r="Z11" s="30" t="n">
        <v>25</v>
      </c>
      <c r="AA11" s="20" t="n">
        <f aca="false">Z11/$Z$27</f>
        <v>0.099601593625498</v>
      </c>
      <c r="AB11" s="29" t="n">
        <f aca="false">AA11+AB10</f>
        <v>0.434262948207171</v>
      </c>
      <c r="AC11" s="31" t="n">
        <v>25</v>
      </c>
      <c r="AD11" s="20" t="n">
        <f aca="false">AC11/$AC$27</f>
        <v>0.101626016260163</v>
      </c>
      <c r="AE11" s="29" t="n">
        <f aca="false">AD11+AE10</f>
        <v>0.455284552845529</v>
      </c>
      <c r="AF11" s="30" t="n">
        <v>22</v>
      </c>
      <c r="AG11" s="20" t="n">
        <f aca="false">AF11/$AF$27</f>
        <v>0.106796116504854</v>
      </c>
      <c r="AH11" s="29" t="n">
        <f aca="false">AG11+AH10</f>
        <v>0.466019417475728</v>
      </c>
      <c r="AI11" s="31" t="n">
        <v>16</v>
      </c>
      <c r="AJ11" s="20" t="n">
        <f aca="false">AI11/$AI$27</f>
        <v>0.0747663551401869</v>
      </c>
      <c r="AK11" s="28" t="n">
        <f aca="false">AJ11+AK10</f>
        <v>0.41588785046729</v>
      </c>
      <c r="AL11" s="30" t="n">
        <v>27</v>
      </c>
      <c r="AM11" s="28" t="n">
        <f aca="false">AL11/$AL$27</f>
        <v>0.0862619808306709</v>
      </c>
      <c r="AN11" s="28" t="n">
        <f aca="false">AM11+AN10</f>
        <v>0.44408945686901</v>
      </c>
      <c r="AO11" s="30" t="n">
        <v>24</v>
      </c>
      <c r="AP11" s="20" t="n">
        <f aca="false">AO11/$AO$27</f>
        <v>0.0789473684210526</v>
      </c>
      <c r="AQ11" s="29" t="n">
        <f aca="false">AP11+AQ10</f>
        <v>0.411184210526316</v>
      </c>
      <c r="AR11" s="30" t="n">
        <v>17</v>
      </c>
      <c r="AS11" s="20" t="n">
        <f aca="false">AR11/$AR$27</f>
        <v>0.064638783269962</v>
      </c>
      <c r="AT11" s="29" t="n">
        <f aca="false">AS11+AT10</f>
        <v>0.433460076045627</v>
      </c>
      <c r="AU11" s="30" t="n">
        <v>28</v>
      </c>
      <c r="AV11" s="20" t="n">
        <f aca="false">AU11/$AU$27</f>
        <v>0.0939597315436242</v>
      </c>
      <c r="AW11" s="29" t="n">
        <f aca="false">AV11+AW10</f>
        <v>0.429530201342282</v>
      </c>
      <c r="AX11" s="30" t="n">
        <v>18</v>
      </c>
      <c r="AY11" s="20" t="n">
        <f aca="false">AX11/$AX$27</f>
        <v>0.0674157303370787</v>
      </c>
      <c r="AZ11" s="29" t="n">
        <f aca="false">AY11+AZ10</f>
        <v>0.535580524344569</v>
      </c>
      <c r="BA11" s="30" t="n">
        <v>22</v>
      </c>
      <c r="BB11" s="20" t="n">
        <f aca="false">BA11/$BA$27</f>
        <v>0.0735785953177258</v>
      </c>
      <c r="BC11" s="29" t="n">
        <f aca="false">BB11+BC10</f>
        <v>0.491638795986622</v>
      </c>
      <c r="BD11" s="31" t="n">
        <v>15</v>
      </c>
      <c r="BE11" s="28" t="n">
        <f aca="false">BD11/$BD$27</f>
        <v>0.0506756756756757</v>
      </c>
      <c r="BF11" s="29" t="n">
        <f aca="false">BE11+BF10</f>
        <v>0.449324324324324</v>
      </c>
      <c r="BG11" s="30" t="n">
        <v>11</v>
      </c>
      <c r="BH11" s="20" t="n">
        <f aca="false">BG11/$BG$27</f>
        <v>0.0476190476190476</v>
      </c>
      <c r="BI11" s="29" t="n">
        <f aca="false">BH11+BI10</f>
        <v>0.463203463203463</v>
      </c>
      <c r="BJ11" s="30" t="n">
        <v>22</v>
      </c>
      <c r="BK11" s="20" t="n">
        <f aca="false">BJ11/$BJ$27</f>
        <v>0.0869565217391304</v>
      </c>
      <c r="BL11" s="29" t="n">
        <f aca="false">BK11+BL10</f>
        <v>0.553359683794466</v>
      </c>
      <c r="BM11" s="31" t="n">
        <v>20</v>
      </c>
      <c r="BN11" s="20" t="n">
        <f aca="false">BM11/$BM$27</f>
        <v>0.0873362445414847</v>
      </c>
      <c r="BO11" s="32" t="n">
        <f aca="false">BN11+BO10</f>
        <v>0.602620087336245</v>
      </c>
    </row>
    <row r="12" customFormat="false" ht="12.75" hidden="false" customHeight="false" outlineLevel="0" collapsed="false">
      <c r="A12" s="26" t="s">
        <v>38</v>
      </c>
      <c r="B12" s="27" t="n">
        <v>9</v>
      </c>
      <c r="C12" s="28" t="n">
        <v>0.08</v>
      </c>
      <c r="D12" s="29" t="n">
        <f aca="false">D11+C12</f>
        <v>0.761</v>
      </c>
      <c r="E12" s="30" t="n">
        <v>12</v>
      </c>
      <c r="F12" s="28" t="n">
        <v>0.126</v>
      </c>
      <c r="G12" s="29" t="n">
        <f aca="false">G11+F12</f>
        <v>0.768</v>
      </c>
      <c r="H12" s="30" t="n">
        <v>13</v>
      </c>
      <c r="I12" s="28" t="n">
        <v>0.113</v>
      </c>
      <c r="J12" s="29" t="n">
        <f aca="false">J11+I12</f>
        <v>0.765</v>
      </c>
      <c r="K12" s="30" t="n">
        <v>4</v>
      </c>
      <c r="L12" s="28" t="n">
        <v>0.049</v>
      </c>
      <c r="M12" s="29" t="n">
        <f aca="false">M11+L12</f>
        <v>0.732</v>
      </c>
      <c r="N12" s="30" t="n">
        <v>10</v>
      </c>
      <c r="O12" s="28" t="n">
        <v>0.081</v>
      </c>
      <c r="P12" s="29" t="n">
        <f aca="false">P11+O12</f>
        <v>0.606</v>
      </c>
      <c r="Q12" s="30" t="n">
        <v>16</v>
      </c>
      <c r="R12" s="28" t="n">
        <v>0.068</v>
      </c>
      <c r="S12" s="29" t="n">
        <f aca="false">S11+R12</f>
        <v>0.454</v>
      </c>
      <c r="T12" s="30" t="n">
        <v>24</v>
      </c>
      <c r="U12" s="20" t="n">
        <f aca="false">T12/234</f>
        <v>0.102564102564103</v>
      </c>
      <c r="V12" s="29" t="n">
        <f aca="false">U12+V11</f>
        <v>0.461538461538462</v>
      </c>
      <c r="W12" s="30" t="n">
        <v>16</v>
      </c>
      <c r="X12" s="20" t="n">
        <f aca="false">W12/$W$27</f>
        <v>0.0549828178694158</v>
      </c>
      <c r="Y12" s="29" t="n">
        <f aca="false">X12+Y11</f>
        <v>0.491408934707904</v>
      </c>
      <c r="Z12" s="30" t="n">
        <v>20</v>
      </c>
      <c r="AA12" s="20" t="n">
        <f aca="false">Z12/$Z$27</f>
        <v>0.0796812749003984</v>
      </c>
      <c r="AB12" s="29" t="n">
        <f aca="false">AA12+AB11</f>
        <v>0.51394422310757</v>
      </c>
      <c r="AC12" s="31" t="n">
        <v>25</v>
      </c>
      <c r="AD12" s="20" t="n">
        <f aca="false">AC12/$AC$27</f>
        <v>0.101626016260163</v>
      </c>
      <c r="AE12" s="29" t="n">
        <f aca="false">AD12+AE11</f>
        <v>0.556910569105691</v>
      </c>
      <c r="AF12" s="30" t="n">
        <v>14</v>
      </c>
      <c r="AG12" s="20" t="n">
        <f aca="false">AF12/$AF$27</f>
        <v>0.0679611650485437</v>
      </c>
      <c r="AH12" s="29" t="n">
        <f aca="false">AG12+AH11</f>
        <v>0.533980582524272</v>
      </c>
      <c r="AI12" s="31" t="n">
        <v>14</v>
      </c>
      <c r="AJ12" s="20" t="n">
        <f aca="false">AI12/$AI$27</f>
        <v>0.0654205607476635</v>
      </c>
      <c r="AK12" s="28" t="n">
        <f aca="false">AJ12+AK11</f>
        <v>0.481308411214953</v>
      </c>
      <c r="AL12" s="30" t="n">
        <v>27</v>
      </c>
      <c r="AM12" s="28" t="n">
        <f aca="false">AL12/$AL$27</f>
        <v>0.0862619808306709</v>
      </c>
      <c r="AN12" s="28" t="n">
        <f aca="false">AM12+AN11</f>
        <v>0.530351437699681</v>
      </c>
      <c r="AO12" s="30" t="n">
        <v>26</v>
      </c>
      <c r="AP12" s="20" t="n">
        <f aca="false">AO12/$AO$27</f>
        <v>0.0855263157894737</v>
      </c>
      <c r="AQ12" s="29" t="n">
        <f aca="false">AP12+AQ11</f>
        <v>0.49671052631579</v>
      </c>
      <c r="AR12" s="30" t="n">
        <v>24</v>
      </c>
      <c r="AS12" s="20" t="n">
        <f aca="false">AR12/$AR$27</f>
        <v>0.091254752851711</v>
      </c>
      <c r="AT12" s="29" t="n">
        <f aca="false">AS12+AT11</f>
        <v>0.524714828897338</v>
      </c>
      <c r="AU12" s="30" t="n">
        <v>29</v>
      </c>
      <c r="AV12" s="20" t="n">
        <f aca="false">AU12/$AU$27</f>
        <v>0.0973154362416107</v>
      </c>
      <c r="AW12" s="29" t="n">
        <f aca="false">AV12+AW11</f>
        <v>0.526845637583893</v>
      </c>
      <c r="AX12" s="30" t="n">
        <v>18</v>
      </c>
      <c r="AY12" s="20" t="n">
        <f aca="false">AX12/$AX$27</f>
        <v>0.0674157303370787</v>
      </c>
      <c r="AZ12" s="29" t="n">
        <f aca="false">AY12+AZ11</f>
        <v>0.602996254681648</v>
      </c>
      <c r="BA12" s="30" t="n">
        <v>17</v>
      </c>
      <c r="BB12" s="20" t="n">
        <f aca="false">BA12/$BA$27</f>
        <v>0.0568561872909699</v>
      </c>
      <c r="BC12" s="29" t="n">
        <f aca="false">BB12+BC11</f>
        <v>0.548494983277592</v>
      </c>
      <c r="BD12" s="31" t="n">
        <v>24</v>
      </c>
      <c r="BE12" s="28" t="n">
        <f aca="false">BD12/$BD$27</f>
        <v>0.0810810810810811</v>
      </c>
      <c r="BF12" s="29" t="n">
        <f aca="false">BE12+BF11</f>
        <v>0.530405405405405</v>
      </c>
      <c r="BG12" s="30" t="n">
        <v>21</v>
      </c>
      <c r="BH12" s="20" t="n">
        <f aca="false">BG12/$BG$27</f>
        <v>0.0909090909090909</v>
      </c>
      <c r="BI12" s="29" t="n">
        <f aca="false">BH12+BI11</f>
        <v>0.554112554112554</v>
      </c>
      <c r="BJ12" s="30" t="n">
        <v>20</v>
      </c>
      <c r="BK12" s="20" t="n">
        <f aca="false">BJ12/$BJ$27</f>
        <v>0.0790513833992095</v>
      </c>
      <c r="BL12" s="29" t="n">
        <f aca="false">BK12+BL11</f>
        <v>0.632411067193676</v>
      </c>
      <c r="BM12" s="31" t="n">
        <v>11</v>
      </c>
      <c r="BN12" s="20" t="n">
        <f aca="false">BM12/$BM$27</f>
        <v>0.0480349344978166</v>
      </c>
      <c r="BO12" s="32" t="n">
        <f aca="false">BN12+BO11</f>
        <v>0.650655021834061</v>
      </c>
    </row>
    <row r="13" customFormat="false" ht="12.75" hidden="false" customHeight="false" outlineLevel="0" collapsed="false">
      <c r="A13" s="26" t="s">
        <v>39</v>
      </c>
      <c r="B13" s="27" t="n">
        <v>5</v>
      </c>
      <c r="C13" s="28" t="n">
        <v>0.044</v>
      </c>
      <c r="D13" s="29" t="n">
        <f aca="false">D12+C13</f>
        <v>0.805</v>
      </c>
      <c r="E13" s="30" t="n">
        <v>8</v>
      </c>
      <c r="F13" s="28" t="n">
        <v>0.084</v>
      </c>
      <c r="G13" s="29" t="n">
        <f aca="false">G12+F13</f>
        <v>0.852</v>
      </c>
      <c r="H13" s="30" t="n">
        <v>13</v>
      </c>
      <c r="I13" s="28" t="n">
        <v>0.113</v>
      </c>
      <c r="J13" s="29" t="n">
        <f aca="false">J12+I13</f>
        <v>0.878</v>
      </c>
      <c r="K13" s="30" t="n">
        <v>7</v>
      </c>
      <c r="L13" s="28" t="n">
        <v>0.085</v>
      </c>
      <c r="M13" s="29" t="n">
        <f aca="false">M12+L13</f>
        <v>0.817</v>
      </c>
      <c r="N13" s="30" t="n">
        <v>14</v>
      </c>
      <c r="O13" s="28" t="n">
        <v>0.113</v>
      </c>
      <c r="P13" s="29" t="n">
        <f aca="false">P12+O13</f>
        <v>0.719</v>
      </c>
      <c r="Q13" s="30" t="n">
        <v>15</v>
      </c>
      <c r="R13" s="28" t="n">
        <v>0.064</v>
      </c>
      <c r="S13" s="29" t="n">
        <f aca="false">S12+R13</f>
        <v>0.518</v>
      </c>
      <c r="T13" s="30" t="n">
        <v>15</v>
      </c>
      <c r="U13" s="20" t="n">
        <f aca="false">T13/234</f>
        <v>0.0641025641025641</v>
      </c>
      <c r="V13" s="29" t="n">
        <f aca="false">U13+V12</f>
        <v>0.525641025641026</v>
      </c>
      <c r="W13" s="30" t="n">
        <v>22</v>
      </c>
      <c r="X13" s="20" t="n">
        <f aca="false">W13/$W$27</f>
        <v>0.0756013745704467</v>
      </c>
      <c r="Y13" s="29" t="n">
        <f aca="false">X13+Y12</f>
        <v>0.567010309278351</v>
      </c>
      <c r="Z13" s="30" t="n">
        <v>14</v>
      </c>
      <c r="AA13" s="20" t="n">
        <f aca="false">Z13/$Z$27</f>
        <v>0.0557768924302789</v>
      </c>
      <c r="AB13" s="29" t="n">
        <f aca="false">AA13+AB12</f>
        <v>0.569721115537849</v>
      </c>
      <c r="AC13" s="31" t="n">
        <v>24</v>
      </c>
      <c r="AD13" s="20" t="n">
        <f aca="false">AC13/$AC$27</f>
        <v>0.0975609756097561</v>
      </c>
      <c r="AE13" s="29" t="n">
        <f aca="false">AD13+AE12</f>
        <v>0.654471544715447</v>
      </c>
      <c r="AF13" s="30" t="n">
        <v>16</v>
      </c>
      <c r="AG13" s="20" t="n">
        <f aca="false">AF13/$AF$27</f>
        <v>0.0776699029126214</v>
      </c>
      <c r="AH13" s="29" t="n">
        <f aca="false">AG13+AH12</f>
        <v>0.611650485436893</v>
      </c>
      <c r="AI13" s="31" t="n">
        <v>11</v>
      </c>
      <c r="AJ13" s="20" t="n">
        <f aca="false">AI13/$AI$27</f>
        <v>0.0514018691588785</v>
      </c>
      <c r="AK13" s="28" t="n">
        <f aca="false">AJ13+AK12</f>
        <v>0.532710280373832</v>
      </c>
      <c r="AL13" s="30" t="n">
        <v>25</v>
      </c>
      <c r="AM13" s="28" t="n">
        <f aca="false">AL13/$AL$27</f>
        <v>0.0798722044728435</v>
      </c>
      <c r="AN13" s="28" t="n">
        <f aca="false">AM13+AN12</f>
        <v>0.610223642172524</v>
      </c>
      <c r="AO13" s="30" t="n">
        <v>21</v>
      </c>
      <c r="AP13" s="20" t="n">
        <f aca="false">AO13/$AO$27</f>
        <v>0.0690789473684211</v>
      </c>
      <c r="AQ13" s="29" t="n">
        <f aca="false">AP13+AQ12</f>
        <v>0.565789473684211</v>
      </c>
      <c r="AR13" s="30" t="n">
        <v>16</v>
      </c>
      <c r="AS13" s="20" t="n">
        <f aca="false">AR13/$AR$27</f>
        <v>0.0608365019011407</v>
      </c>
      <c r="AT13" s="29" t="n">
        <f aca="false">AS13+AT12</f>
        <v>0.585551330798479</v>
      </c>
      <c r="AU13" s="30" t="n">
        <v>21</v>
      </c>
      <c r="AV13" s="20" t="n">
        <f aca="false">AU13/$AU$27</f>
        <v>0.0704697986577181</v>
      </c>
      <c r="AW13" s="29" t="n">
        <f aca="false">AV13+AW12</f>
        <v>0.597315436241611</v>
      </c>
      <c r="AX13" s="30" t="n">
        <v>19</v>
      </c>
      <c r="AY13" s="20" t="n">
        <f aca="false">AX13/$AX$27</f>
        <v>0.0711610486891386</v>
      </c>
      <c r="AZ13" s="29" t="n">
        <f aca="false">AY13+AZ12</f>
        <v>0.674157303370786</v>
      </c>
      <c r="BA13" s="30" t="n">
        <v>18</v>
      </c>
      <c r="BB13" s="20" t="n">
        <f aca="false">BA13/$BA$27</f>
        <v>0.0602006688963211</v>
      </c>
      <c r="BC13" s="29" t="n">
        <f aca="false">BB13+BC12</f>
        <v>0.608695652173913</v>
      </c>
      <c r="BD13" s="31" t="n">
        <v>24</v>
      </c>
      <c r="BE13" s="28" t="n">
        <f aca="false">BD13/$BD$27</f>
        <v>0.0810810810810811</v>
      </c>
      <c r="BF13" s="29" t="n">
        <f aca="false">BE13+BF12</f>
        <v>0.611486486486486</v>
      </c>
      <c r="BG13" s="30" t="n">
        <v>17</v>
      </c>
      <c r="BH13" s="20" t="n">
        <f aca="false">BG13/$BG$27</f>
        <v>0.0735930735930736</v>
      </c>
      <c r="BI13" s="29" t="n">
        <f aca="false">BH13+BI12</f>
        <v>0.627705627705628</v>
      </c>
      <c r="BJ13" s="30" t="n">
        <v>21</v>
      </c>
      <c r="BK13" s="20" t="n">
        <f aca="false">BJ13/$BJ$27</f>
        <v>0.08300395256917</v>
      </c>
      <c r="BL13" s="29" t="n">
        <f aca="false">BK13+BL12</f>
        <v>0.715415019762846</v>
      </c>
      <c r="BM13" s="31" t="n">
        <v>13</v>
      </c>
      <c r="BN13" s="20" t="n">
        <f aca="false">BM13/$BM$27</f>
        <v>0.0567685589519651</v>
      </c>
      <c r="BO13" s="32" t="n">
        <f aca="false">BN13+BO12</f>
        <v>0.707423580786026</v>
      </c>
    </row>
    <row r="14" customFormat="false" ht="12.75" hidden="false" customHeight="false" outlineLevel="0" collapsed="false">
      <c r="A14" s="26" t="s">
        <v>40</v>
      </c>
      <c r="B14" s="27" t="n">
        <v>6</v>
      </c>
      <c r="C14" s="28" t="n">
        <v>0.053</v>
      </c>
      <c r="D14" s="29" t="n">
        <f aca="false">D13+C14</f>
        <v>0.858</v>
      </c>
      <c r="E14" s="30" t="n">
        <v>5</v>
      </c>
      <c r="F14" s="28" t="n">
        <v>0.053</v>
      </c>
      <c r="G14" s="29" t="n">
        <f aca="false">G13+F14</f>
        <v>0.905</v>
      </c>
      <c r="H14" s="30" t="n">
        <v>2</v>
      </c>
      <c r="I14" s="28" t="n">
        <v>0.017</v>
      </c>
      <c r="J14" s="29" t="n">
        <f aca="false">J13+I14</f>
        <v>0.895</v>
      </c>
      <c r="K14" s="30" t="n">
        <v>4</v>
      </c>
      <c r="L14" s="28" t="n">
        <v>0.049</v>
      </c>
      <c r="M14" s="29" t="n">
        <f aca="false">M13+L14</f>
        <v>0.866</v>
      </c>
      <c r="N14" s="30" t="n">
        <v>6</v>
      </c>
      <c r="O14" s="28" t="n">
        <v>0.048</v>
      </c>
      <c r="P14" s="29" t="n">
        <f aca="false">P13+O14</f>
        <v>0.767</v>
      </c>
      <c r="Q14" s="30" t="n">
        <v>14</v>
      </c>
      <c r="R14" s="28" t="n">
        <v>0.06</v>
      </c>
      <c r="S14" s="29" t="n">
        <f aca="false">S13+R14</f>
        <v>0.578</v>
      </c>
      <c r="T14" s="30" t="n">
        <v>12</v>
      </c>
      <c r="U14" s="20" t="n">
        <f aca="false">T14/234</f>
        <v>0.0512820512820513</v>
      </c>
      <c r="V14" s="29" t="n">
        <f aca="false">U14+V13</f>
        <v>0.576923076923077</v>
      </c>
      <c r="W14" s="30" t="n">
        <v>26</v>
      </c>
      <c r="X14" s="20" t="n">
        <f aca="false">W14/$W$27</f>
        <v>0.0893470790378007</v>
      </c>
      <c r="Y14" s="29" t="n">
        <f aca="false">X14+Y13</f>
        <v>0.656357388316151</v>
      </c>
      <c r="Z14" s="30" t="n">
        <v>17</v>
      </c>
      <c r="AA14" s="20" t="n">
        <f aca="false">Z14/$Z$27</f>
        <v>0.0677290836653386</v>
      </c>
      <c r="AB14" s="29" t="n">
        <f aca="false">AA14+AB13</f>
        <v>0.637450199203187</v>
      </c>
      <c r="AC14" s="31" t="n">
        <v>21</v>
      </c>
      <c r="AD14" s="20" t="n">
        <f aca="false">AC14/$AC$27</f>
        <v>0.0853658536585366</v>
      </c>
      <c r="AE14" s="29" t="n">
        <f aca="false">AD14+AE13</f>
        <v>0.739837398373984</v>
      </c>
      <c r="AF14" s="30" t="n">
        <v>15</v>
      </c>
      <c r="AG14" s="20" t="n">
        <f aca="false">AF14/$AF$27</f>
        <v>0.0728155339805825</v>
      </c>
      <c r="AH14" s="29" t="n">
        <f aca="false">AG14+AH13</f>
        <v>0.684466019417476</v>
      </c>
      <c r="AI14" s="31" t="n">
        <v>19</v>
      </c>
      <c r="AJ14" s="20" t="n">
        <f aca="false">AI14/$AI$27</f>
        <v>0.088785046728972</v>
      </c>
      <c r="AK14" s="28" t="n">
        <f aca="false">AJ14+AK13</f>
        <v>0.621495327102804</v>
      </c>
      <c r="AL14" s="30" t="n">
        <v>24</v>
      </c>
      <c r="AM14" s="28" t="n">
        <f aca="false">AL14/$AL$27</f>
        <v>0.0766773162939297</v>
      </c>
      <c r="AN14" s="28" t="n">
        <f aca="false">AM14+AN13</f>
        <v>0.686900958466454</v>
      </c>
      <c r="AO14" s="30" t="n">
        <v>34</v>
      </c>
      <c r="AP14" s="20" t="n">
        <f aca="false">AO14/$AO$27</f>
        <v>0.111842105263158</v>
      </c>
      <c r="AQ14" s="29" t="n">
        <f aca="false">AP14+AQ13</f>
        <v>0.677631578947368</v>
      </c>
      <c r="AR14" s="30" t="n">
        <v>14</v>
      </c>
      <c r="AS14" s="20" t="n">
        <f aca="false">AR14/$AR$27</f>
        <v>0.0532319391634981</v>
      </c>
      <c r="AT14" s="29" t="n">
        <f aca="false">AS14+AT13</f>
        <v>0.638783269961977</v>
      </c>
      <c r="AU14" s="30" t="n">
        <v>22</v>
      </c>
      <c r="AV14" s="20" t="n">
        <f aca="false">AU14/$AU$27</f>
        <v>0.0738255033557047</v>
      </c>
      <c r="AW14" s="29" t="n">
        <f aca="false">AV14+AW13</f>
        <v>0.671140939597315</v>
      </c>
      <c r="AX14" s="30" t="n">
        <v>10</v>
      </c>
      <c r="AY14" s="20" t="n">
        <f aca="false">AX14/$AX$27</f>
        <v>0.0374531835205993</v>
      </c>
      <c r="AZ14" s="29" t="n">
        <f aca="false">AY14+AZ13</f>
        <v>0.711610486891386</v>
      </c>
      <c r="BA14" s="30" t="n">
        <v>16</v>
      </c>
      <c r="BB14" s="20" t="n">
        <f aca="false">BA14/$BA$27</f>
        <v>0.0535117056856187</v>
      </c>
      <c r="BC14" s="29" t="n">
        <f aca="false">BB14+BC13</f>
        <v>0.662207357859532</v>
      </c>
      <c r="BD14" s="31" t="n">
        <v>29</v>
      </c>
      <c r="BE14" s="28" t="n">
        <f aca="false">BD14/$BD$27</f>
        <v>0.097972972972973</v>
      </c>
      <c r="BF14" s="29" t="n">
        <f aca="false">BE14+BF13</f>
        <v>0.709459459459459</v>
      </c>
      <c r="BG14" s="30" t="n">
        <v>16</v>
      </c>
      <c r="BH14" s="20" t="n">
        <f aca="false">BG14/$BG$27</f>
        <v>0.0692640692640693</v>
      </c>
      <c r="BI14" s="29" t="n">
        <f aca="false">BH14+BI13</f>
        <v>0.696969696969697</v>
      </c>
      <c r="BJ14" s="30" t="n">
        <v>19</v>
      </c>
      <c r="BK14" s="20" t="n">
        <f aca="false">BJ14/$BJ$27</f>
        <v>0.075098814229249</v>
      </c>
      <c r="BL14" s="29" t="n">
        <f aca="false">BK14+BL13</f>
        <v>0.790513833992095</v>
      </c>
      <c r="BM14" s="31" t="n">
        <v>23</v>
      </c>
      <c r="BN14" s="20" t="n">
        <f aca="false">BM14/$BM$27</f>
        <v>0.100436681222707</v>
      </c>
      <c r="BO14" s="32" t="n">
        <f aca="false">BN14+BO13</f>
        <v>0.807860262008734</v>
      </c>
    </row>
    <row r="15" customFormat="false" ht="12.75" hidden="false" customHeight="false" outlineLevel="0" collapsed="false">
      <c r="A15" s="26" t="s">
        <v>41</v>
      </c>
      <c r="B15" s="27" t="n">
        <v>4</v>
      </c>
      <c r="C15" s="28" t="n">
        <v>0.035</v>
      </c>
      <c r="D15" s="29" t="n">
        <f aca="false">D14+C15</f>
        <v>0.893</v>
      </c>
      <c r="E15" s="30" t="n">
        <v>2</v>
      </c>
      <c r="F15" s="28" t="n">
        <v>0.021</v>
      </c>
      <c r="G15" s="29" t="n">
        <f aca="false">G14+F15</f>
        <v>0.926</v>
      </c>
      <c r="H15" s="30" t="n">
        <v>5</v>
      </c>
      <c r="I15" s="28" t="n">
        <v>0.043</v>
      </c>
      <c r="J15" s="29" t="n">
        <f aca="false">J14+I15</f>
        <v>0.938</v>
      </c>
      <c r="K15" s="30" t="n">
        <v>1</v>
      </c>
      <c r="L15" s="28" t="n">
        <v>0.012</v>
      </c>
      <c r="M15" s="29" t="n">
        <f aca="false">M14+L15</f>
        <v>0.878</v>
      </c>
      <c r="N15" s="30" t="n">
        <v>7</v>
      </c>
      <c r="O15" s="28" t="n">
        <v>0.056</v>
      </c>
      <c r="P15" s="29" t="n">
        <f aca="false">P14+O15</f>
        <v>0.823</v>
      </c>
      <c r="Q15" s="30" t="n">
        <v>20</v>
      </c>
      <c r="R15" s="28" t="n">
        <v>0.085</v>
      </c>
      <c r="S15" s="29" t="n">
        <f aca="false">S14+R15</f>
        <v>0.663</v>
      </c>
      <c r="T15" s="30" t="n">
        <v>19</v>
      </c>
      <c r="U15" s="20" t="n">
        <f aca="false">T15/234</f>
        <v>0.0811965811965812</v>
      </c>
      <c r="V15" s="29" t="n">
        <f aca="false">U15+V14</f>
        <v>0.658119658119658</v>
      </c>
      <c r="W15" s="30" t="n">
        <v>19</v>
      </c>
      <c r="X15" s="20" t="n">
        <f aca="false">W15/$W$27</f>
        <v>0.0652920962199313</v>
      </c>
      <c r="Y15" s="29" t="n">
        <f aca="false">X15+Y14</f>
        <v>0.721649484536083</v>
      </c>
      <c r="Z15" s="30" t="n">
        <v>22</v>
      </c>
      <c r="AA15" s="20" t="n">
        <f aca="false">Z15/$Z$27</f>
        <v>0.0876494023904383</v>
      </c>
      <c r="AB15" s="29" t="n">
        <f aca="false">AA15+AB14</f>
        <v>0.725099601593625</v>
      </c>
      <c r="AC15" s="31" t="n">
        <v>9</v>
      </c>
      <c r="AD15" s="20" t="n">
        <f aca="false">AC15/$AC$27</f>
        <v>0.0365853658536585</v>
      </c>
      <c r="AE15" s="29" t="n">
        <f aca="false">AD15+AE14</f>
        <v>0.776422764227642</v>
      </c>
      <c r="AF15" s="30" t="n">
        <v>12</v>
      </c>
      <c r="AG15" s="20" t="n">
        <f aca="false">AF15/$AF$27</f>
        <v>0.058252427184466</v>
      </c>
      <c r="AH15" s="29" t="n">
        <f aca="false">AG15+AH14</f>
        <v>0.742718446601942</v>
      </c>
      <c r="AI15" s="31" t="n">
        <v>16</v>
      </c>
      <c r="AJ15" s="20" t="n">
        <f aca="false">AI15/$AI$27</f>
        <v>0.0747663551401869</v>
      </c>
      <c r="AK15" s="28" t="n">
        <f aca="false">AJ15+AK14</f>
        <v>0.696261682242991</v>
      </c>
      <c r="AL15" s="30" t="n">
        <v>16</v>
      </c>
      <c r="AM15" s="28" t="n">
        <f aca="false">AL15/$AL$27</f>
        <v>0.0511182108626198</v>
      </c>
      <c r="AN15" s="28" t="n">
        <f aca="false">AM15+AN14</f>
        <v>0.738019169329074</v>
      </c>
      <c r="AO15" s="30" t="n">
        <v>12</v>
      </c>
      <c r="AP15" s="20" t="n">
        <f aca="false">AO15/$AO$27</f>
        <v>0.0394736842105263</v>
      </c>
      <c r="AQ15" s="29" t="n">
        <f aca="false">AP15+AQ14</f>
        <v>0.717105263157895</v>
      </c>
      <c r="AR15" s="30" t="n">
        <v>17</v>
      </c>
      <c r="AS15" s="20" t="n">
        <f aca="false">AR15/$AR$27</f>
        <v>0.064638783269962</v>
      </c>
      <c r="AT15" s="29" t="n">
        <f aca="false">AS15+AT14</f>
        <v>0.703422053231939</v>
      </c>
      <c r="AU15" s="30" t="n">
        <v>15</v>
      </c>
      <c r="AV15" s="20" t="n">
        <f aca="false">AU15/$AU$27</f>
        <v>0.0503355704697987</v>
      </c>
      <c r="AW15" s="29" t="n">
        <f aca="false">AV15+AW14</f>
        <v>0.721476510067114</v>
      </c>
      <c r="AX15" s="30" t="n">
        <v>11</v>
      </c>
      <c r="AY15" s="20" t="n">
        <f aca="false">AX15/$AX$27</f>
        <v>0.0411985018726592</v>
      </c>
      <c r="AZ15" s="29" t="n">
        <f aca="false">AY15+AZ14</f>
        <v>0.752808988764045</v>
      </c>
      <c r="BA15" s="30" t="n">
        <v>20</v>
      </c>
      <c r="BB15" s="20" t="n">
        <f aca="false">BA15/$BA$27</f>
        <v>0.0668896321070234</v>
      </c>
      <c r="BC15" s="29" t="n">
        <f aca="false">BB15+BC14</f>
        <v>0.729096989966555</v>
      </c>
      <c r="BD15" s="31" t="n">
        <v>19</v>
      </c>
      <c r="BE15" s="28" t="n">
        <f aca="false">BD15/$BD$27</f>
        <v>0.0641891891891892</v>
      </c>
      <c r="BF15" s="29" t="n">
        <f aca="false">BE15+BF14</f>
        <v>0.773648648648649</v>
      </c>
      <c r="BG15" s="30" t="n">
        <v>11</v>
      </c>
      <c r="BH15" s="20" t="n">
        <f aca="false">BG15/$BG$27</f>
        <v>0.0476190476190476</v>
      </c>
      <c r="BI15" s="29" t="n">
        <f aca="false">BH15+BI14</f>
        <v>0.744588744588745</v>
      </c>
      <c r="BJ15" s="30" t="n">
        <v>15</v>
      </c>
      <c r="BK15" s="20" t="n">
        <f aca="false">BJ15/$BJ$27</f>
        <v>0.0592885375494071</v>
      </c>
      <c r="BL15" s="29" t="n">
        <f aca="false">BK15+BL14</f>
        <v>0.849802371541502</v>
      </c>
      <c r="BM15" s="31" t="n">
        <v>10</v>
      </c>
      <c r="BN15" s="20" t="n">
        <f aca="false">BM15/$BM$27</f>
        <v>0.0436681222707424</v>
      </c>
      <c r="BO15" s="32" t="n">
        <f aca="false">BN15+BO14</f>
        <v>0.851528384279476</v>
      </c>
    </row>
    <row r="16" customFormat="false" ht="12.75" hidden="false" customHeight="false" outlineLevel="0" collapsed="false">
      <c r="A16" s="26" t="s">
        <v>42</v>
      </c>
      <c r="B16" s="27" t="n">
        <v>6</v>
      </c>
      <c r="C16" s="28" t="n">
        <v>0.053</v>
      </c>
      <c r="D16" s="29" t="n">
        <f aca="false">D15+C16</f>
        <v>0.946</v>
      </c>
      <c r="E16" s="30" t="n">
        <v>4</v>
      </c>
      <c r="F16" s="28" t="n">
        <v>0.042</v>
      </c>
      <c r="G16" s="29" t="n">
        <f aca="false">G15+F16</f>
        <v>0.968</v>
      </c>
      <c r="H16" s="30" t="n">
        <v>4</v>
      </c>
      <c r="I16" s="28" t="n">
        <v>0.035</v>
      </c>
      <c r="J16" s="29" t="n">
        <f aca="false">J15+I16</f>
        <v>0.973</v>
      </c>
      <c r="K16" s="30" t="n">
        <v>3</v>
      </c>
      <c r="L16" s="28" t="n">
        <v>0.037</v>
      </c>
      <c r="M16" s="29" t="n">
        <f aca="false">M15+L16</f>
        <v>0.915</v>
      </c>
      <c r="N16" s="30" t="n">
        <v>10</v>
      </c>
      <c r="O16" s="28" t="n">
        <v>0.081</v>
      </c>
      <c r="P16" s="29" t="n">
        <f aca="false">P15+O16</f>
        <v>0.904</v>
      </c>
      <c r="Q16" s="30" t="n">
        <v>19</v>
      </c>
      <c r="R16" s="28" t="n">
        <v>0.081</v>
      </c>
      <c r="S16" s="29" t="n">
        <f aca="false">S15+R16</f>
        <v>0.744</v>
      </c>
      <c r="T16" s="30" t="n">
        <v>16</v>
      </c>
      <c r="U16" s="20" t="n">
        <f aca="false">T16/234</f>
        <v>0.0683760683760684</v>
      </c>
      <c r="V16" s="29" t="n">
        <f aca="false">U16+V15</f>
        <v>0.726495726495727</v>
      </c>
      <c r="W16" s="30" t="n">
        <v>21</v>
      </c>
      <c r="X16" s="20" t="n">
        <f aca="false">W16/$W$27</f>
        <v>0.0721649484536082</v>
      </c>
      <c r="Y16" s="29" t="n">
        <f aca="false">X16+Y15</f>
        <v>0.793814432989691</v>
      </c>
      <c r="Z16" s="30" t="n">
        <v>13</v>
      </c>
      <c r="AA16" s="20" t="n">
        <f aca="false">Z16/$Z$27</f>
        <v>0.051792828685259</v>
      </c>
      <c r="AB16" s="29" t="n">
        <f aca="false">AA16+AB15</f>
        <v>0.776892430278884</v>
      </c>
      <c r="AC16" s="31" t="n">
        <v>6</v>
      </c>
      <c r="AD16" s="20" t="n">
        <f aca="false">AC16/$AC$27</f>
        <v>0.024390243902439</v>
      </c>
      <c r="AE16" s="29" t="n">
        <f aca="false">AD16+AE15</f>
        <v>0.800813008130081</v>
      </c>
      <c r="AF16" s="30" t="n">
        <v>9</v>
      </c>
      <c r="AG16" s="20" t="n">
        <f aca="false">AF16/$AF$27</f>
        <v>0.0436893203883495</v>
      </c>
      <c r="AH16" s="29" t="n">
        <f aca="false">AG16+AH15</f>
        <v>0.786407766990291</v>
      </c>
      <c r="AI16" s="31" t="n">
        <v>12</v>
      </c>
      <c r="AJ16" s="20" t="n">
        <f aca="false">AI16/$AI$27</f>
        <v>0.0560747663551402</v>
      </c>
      <c r="AK16" s="28" t="n">
        <f aca="false">AJ16+AK15</f>
        <v>0.752336448598131</v>
      </c>
      <c r="AL16" s="30" t="n">
        <v>19</v>
      </c>
      <c r="AM16" s="28" t="n">
        <f aca="false">AL16/$AL$27</f>
        <v>0.060702875399361</v>
      </c>
      <c r="AN16" s="28" t="n">
        <f aca="false">AM16+AN15</f>
        <v>0.798722044728435</v>
      </c>
      <c r="AO16" s="30" t="n">
        <v>16</v>
      </c>
      <c r="AP16" s="20" t="n">
        <f aca="false">AO16/$AO$27</f>
        <v>0.0526315789473684</v>
      </c>
      <c r="AQ16" s="29" t="n">
        <f aca="false">AP16+AQ15</f>
        <v>0.769736842105263</v>
      </c>
      <c r="AR16" s="30" t="n">
        <v>13</v>
      </c>
      <c r="AS16" s="20" t="n">
        <f aca="false">AR16/$AR$27</f>
        <v>0.0494296577946768</v>
      </c>
      <c r="AT16" s="29" t="n">
        <f aca="false">AS16+AT15</f>
        <v>0.752851711026616</v>
      </c>
      <c r="AU16" s="30" t="n">
        <v>22</v>
      </c>
      <c r="AV16" s="20" t="n">
        <f aca="false">AU16/$AU$27</f>
        <v>0.0738255033557047</v>
      </c>
      <c r="AW16" s="29" t="n">
        <f aca="false">AV16+AW15</f>
        <v>0.795302013422819</v>
      </c>
      <c r="AX16" s="30" t="n">
        <v>16</v>
      </c>
      <c r="AY16" s="20" t="n">
        <f aca="false">AX16/$AX$27</f>
        <v>0.0599250936329588</v>
      </c>
      <c r="AZ16" s="29" t="n">
        <f aca="false">AY16+AZ15</f>
        <v>0.812734082397004</v>
      </c>
      <c r="BA16" s="30" t="n">
        <v>14</v>
      </c>
      <c r="BB16" s="20" t="n">
        <f aca="false">BA16/$BA$27</f>
        <v>0.0468227424749164</v>
      </c>
      <c r="BC16" s="29" t="n">
        <f aca="false">BB16+BC15</f>
        <v>0.775919732441471</v>
      </c>
      <c r="BD16" s="31" t="n">
        <v>13</v>
      </c>
      <c r="BE16" s="28" t="n">
        <f aca="false">BD16/$BD$27</f>
        <v>0.0439189189189189</v>
      </c>
      <c r="BF16" s="29" t="n">
        <f aca="false">BE16+BF15</f>
        <v>0.817567567567568</v>
      </c>
      <c r="BG16" s="30" t="n">
        <v>17</v>
      </c>
      <c r="BH16" s="20" t="n">
        <f aca="false">BG16/$BG$27</f>
        <v>0.0735930735930736</v>
      </c>
      <c r="BI16" s="29" t="n">
        <f aca="false">BH16+BI15</f>
        <v>0.818181818181818</v>
      </c>
      <c r="BJ16" s="30" t="n">
        <v>12</v>
      </c>
      <c r="BK16" s="20" t="n">
        <f aca="false">BJ16/$BJ$27</f>
        <v>0.0474308300395257</v>
      </c>
      <c r="BL16" s="29" t="n">
        <f aca="false">BK16+BL15</f>
        <v>0.897233201581028</v>
      </c>
      <c r="BM16" s="31" t="n">
        <v>11</v>
      </c>
      <c r="BN16" s="20" t="n">
        <f aca="false">BM16/$BM$27</f>
        <v>0.0480349344978166</v>
      </c>
      <c r="BO16" s="32" t="n">
        <f aca="false">BN16+BO15</f>
        <v>0.899563318777293</v>
      </c>
    </row>
    <row r="17" customFormat="false" ht="12.75" hidden="false" customHeight="true" outlineLevel="0" collapsed="false">
      <c r="A17" s="26" t="s">
        <v>43</v>
      </c>
      <c r="B17" s="27" t="n">
        <v>2</v>
      </c>
      <c r="C17" s="28" t="n">
        <v>0.018</v>
      </c>
      <c r="D17" s="29" t="n">
        <f aca="false">D16+C17</f>
        <v>0.964</v>
      </c>
      <c r="E17" s="30" t="n">
        <v>3</v>
      </c>
      <c r="F17" s="28" t="n">
        <v>0.032</v>
      </c>
      <c r="G17" s="29" t="n">
        <f aca="false">G16+F17</f>
        <v>1</v>
      </c>
      <c r="H17" s="30" t="n">
        <v>3</v>
      </c>
      <c r="I17" s="28" t="n">
        <v>0.026</v>
      </c>
      <c r="J17" s="29" t="n">
        <f aca="false">J16+I17</f>
        <v>0.999</v>
      </c>
      <c r="K17" s="30" t="n">
        <v>4</v>
      </c>
      <c r="L17" s="28" t="n">
        <v>0.049</v>
      </c>
      <c r="M17" s="29" t="n">
        <f aca="false">M16+L17</f>
        <v>0.964</v>
      </c>
      <c r="N17" s="30" t="n">
        <v>4</v>
      </c>
      <c r="O17" s="28" t="n">
        <v>0.032</v>
      </c>
      <c r="P17" s="29" t="n">
        <f aca="false">P16+O17</f>
        <v>0.936</v>
      </c>
      <c r="Q17" s="30" t="n">
        <v>15</v>
      </c>
      <c r="R17" s="28" t="n">
        <v>0.064</v>
      </c>
      <c r="S17" s="29" t="n">
        <f aca="false">S16+R17</f>
        <v>0.808</v>
      </c>
      <c r="T17" s="30" t="n">
        <v>23</v>
      </c>
      <c r="U17" s="20" t="n">
        <f aca="false">T17/234</f>
        <v>0.0982905982905983</v>
      </c>
      <c r="V17" s="29" t="n">
        <f aca="false">U17+V16</f>
        <v>0.824786324786325</v>
      </c>
      <c r="W17" s="30" t="n">
        <v>17</v>
      </c>
      <c r="X17" s="20" t="n">
        <f aca="false">W17/$W$27</f>
        <v>0.0584192439862543</v>
      </c>
      <c r="Y17" s="29" t="n">
        <f aca="false">X17+Y16</f>
        <v>0.852233676975945</v>
      </c>
      <c r="Z17" s="30" t="n">
        <v>9</v>
      </c>
      <c r="AA17" s="20" t="n">
        <f aca="false">Z17/$Z$27</f>
        <v>0.0358565737051793</v>
      </c>
      <c r="AB17" s="29" t="n">
        <f aca="false">AA17+AB16</f>
        <v>0.812749003984064</v>
      </c>
      <c r="AC17" s="31" t="n">
        <v>10</v>
      </c>
      <c r="AD17" s="20" t="n">
        <f aca="false">AC17/$AC$27</f>
        <v>0.040650406504065</v>
      </c>
      <c r="AE17" s="29" t="n">
        <f aca="false">AD17+AE16</f>
        <v>0.841463414634146</v>
      </c>
      <c r="AF17" s="30" t="n">
        <v>7</v>
      </c>
      <c r="AG17" s="20" t="n">
        <f aca="false">AF17/$AF$27</f>
        <v>0.0339805825242718</v>
      </c>
      <c r="AH17" s="29" t="n">
        <f aca="false">AG17+AH16</f>
        <v>0.820388349514563</v>
      </c>
      <c r="AI17" s="31" t="n">
        <v>13</v>
      </c>
      <c r="AJ17" s="20" t="n">
        <f aca="false">AI17/$AI$27</f>
        <v>0.0607476635514019</v>
      </c>
      <c r="AK17" s="28" t="n">
        <f aca="false">AJ17+AK16</f>
        <v>0.813084112149533</v>
      </c>
      <c r="AL17" s="30" t="n">
        <v>13</v>
      </c>
      <c r="AM17" s="28" t="n">
        <f aca="false">AL17/$AL$27</f>
        <v>0.0415335463258786</v>
      </c>
      <c r="AN17" s="28" t="n">
        <f aca="false">AM17+AN16</f>
        <v>0.840255591054313</v>
      </c>
      <c r="AO17" s="30" t="n">
        <v>10</v>
      </c>
      <c r="AP17" s="20" t="n">
        <f aca="false">AO17/$AO$27</f>
        <v>0.0328947368421053</v>
      </c>
      <c r="AQ17" s="29" t="n">
        <f aca="false">AP17+AQ16</f>
        <v>0.802631578947368</v>
      </c>
      <c r="AR17" s="30" t="n">
        <v>19</v>
      </c>
      <c r="AS17" s="20" t="n">
        <f aca="false">AR17/$AR$27</f>
        <v>0.0722433460076046</v>
      </c>
      <c r="AT17" s="29" t="n">
        <f aca="false">AS17+AT16</f>
        <v>0.825095057034221</v>
      </c>
      <c r="AU17" s="30" t="n">
        <v>8</v>
      </c>
      <c r="AV17" s="20" t="n">
        <f aca="false">AU17/$AU$27</f>
        <v>0.0268456375838926</v>
      </c>
      <c r="AW17" s="29" t="n">
        <f aca="false">AV17+AW16</f>
        <v>0.822147651006711</v>
      </c>
      <c r="AX17" s="30" t="n">
        <v>12</v>
      </c>
      <c r="AY17" s="20" t="n">
        <f aca="false">AX17/$AX$27</f>
        <v>0.0449438202247191</v>
      </c>
      <c r="AZ17" s="29" t="n">
        <f aca="false">AY17+AZ16</f>
        <v>0.857677902621723</v>
      </c>
      <c r="BA17" s="30" t="n">
        <v>17</v>
      </c>
      <c r="BB17" s="20" t="n">
        <f aca="false">BA17/$BA$27</f>
        <v>0.0568561872909699</v>
      </c>
      <c r="BC17" s="29" t="n">
        <f aca="false">BB17+BC16</f>
        <v>0.832775919732441</v>
      </c>
      <c r="BD17" s="31" t="n">
        <v>13</v>
      </c>
      <c r="BE17" s="28" t="n">
        <f aca="false">BD17/$BD$27</f>
        <v>0.0439189189189189</v>
      </c>
      <c r="BF17" s="29" t="n">
        <f aca="false">BE17+BF16</f>
        <v>0.861486486486487</v>
      </c>
      <c r="BG17" s="30" t="n">
        <v>9</v>
      </c>
      <c r="BH17" s="20" t="n">
        <f aca="false">BG17/$BG$27</f>
        <v>0.038961038961039</v>
      </c>
      <c r="BI17" s="29" t="n">
        <f aca="false">BH17+BI16</f>
        <v>0.857142857142857</v>
      </c>
      <c r="BJ17" s="30" t="n">
        <v>6</v>
      </c>
      <c r="BK17" s="20" t="n">
        <f aca="false">BJ17/$BJ$27</f>
        <v>0.0237154150197628</v>
      </c>
      <c r="BL17" s="29" t="n">
        <f aca="false">BK17+BL16</f>
        <v>0.92094861660079</v>
      </c>
      <c r="BM17" s="31" t="n">
        <v>6</v>
      </c>
      <c r="BN17" s="20" t="n">
        <f aca="false">BM17/$BM$27</f>
        <v>0.0262008733624454</v>
      </c>
      <c r="BO17" s="32" t="n">
        <f aca="false">BN17+BO16</f>
        <v>0.925764192139738</v>
      </c>
    </row>
    <row r="18" customFormat="false" ht="12.75" hidden="false" customHeight="true" outlineLevel="0" collapsed="false">
      <c r="A18" s="26" t="s">
        <v>44</v>
      </c>
      <c r="B18" s="27" t="n">
        <v>1</v>
      </c>
      <c r="C18" s="28" t="n">
        <v>0.009</v>
      </c>
      <c r="D18" s="29" t="n">
        <f aca="false">D17+C18</f>
        <v>0.973</v>
      </c>
      <c r="E18" s="30" t="n">
        <v>0</v>
      </c>
      <c r="F18" s="28" t="n">
        <v>0</v>
      </c>
      <c r="G18" s="29" t="n">
        <v>1</v>
      </c>
      <c r="H18" s="30" t="n">
        <v>0</v>
      </c>
      <c r="I18" s="28" t="n">
        <v>0</v>
      </c>
      <c r="J18" s="29" t="n">
        <v>0.999</v>
      </c>
      <c r="K18" s="30" t="n">
        <v>1</v>
      </c>
      <c r="L18" s="28" t="n">
        <v>0.012</v>
      </c>
      <c r="M18" s="29" t="n">
        <f aca="false">M17+L18</f>
        <v>0.976</v>
      </c>
      <c r="N18" s="30" t="n">
        <v>3</v>
      </c>
      <c r="O18" s="28" t="n">
        <v>0.024</v>
      </c>
      <c r="P18" s="29" t="n">
        <f aca="false">P17+O18</f>
        <v>0.96</v>
      </c>
      <c r="Q18" s="30" t="n">
        <v>10</v>
      </c>
      <c r="R18" s="28" t="n">
        <v>0.043</v>
      </c>
      <c r="S18" s="29" t="n">
        <f aca="false">S17+R18</f>
        <v>0.851</v>
      </c>
      <c r="T18" s="30" t="n">
        <v>10</v>
      </c>
      <c r="U18" s="20" t="n">
        <f aca="false">T18/234</f>
        <v>0.0427350427350427</v>
      </c>
      <c r="V18" s="29" t="n">
        <f aca="false">U18+V17</f>
        <v>0.867521367521368</v>
      </c>
      <c r="W18" s="30" t="n">
        <v>16</v>
      </c>
      <c r="X18" s="20" t="n">
        <f aca="false">W18/$W$27</f>
        <v>0.0549828178694158</v>
      </c>
      <c r="Y18" s="29" t="n">
        <f aca="false">X18+Y17</f>
        <v>0.907216494845361</v>
      </c>
      <c r="Z18" s="30" t="n">
        <v>9</v>
      </c>
      <c r="AA18" s="20" t="n">
        <f aca="false">Z18/$Z$27</f>
        <v>0.0358565737051793</v>
      </c>
      <c r="AB18" s="29" t="n">
        <f aca="false">AA18+AB17</f>
        <v>0.848605577689243</v>
      </c>
      <c r="AC18" s="31" t="n">
        <v>6</v>
      </c>
      <c r="AD18" s="20" t="n">
        <f aca="false">AC18/$AC$27</f>
        <v>0.024390243902439</v>
      </c>
      <c r="AE18" s="29" t="n">
        <f aca="false">AD18+AE17</f>
        <v>0.865853658536585</v>
      </c>
      <c r="AF18" s="30" t="n">
        <v>11</v>
      </c>
      <c r="AG18" s="20" t="n">
        <f aca="false">AF18/$AF$27</f>
        <v>0.0533980582524272</v>
      </c>
      <c r="AH18" s="29" t="n">
        <f aca="false">AG18+AH17</f>
        <v>0.87378640776699</v>
      </c>
      <c r="AI18" s="31" t="n">
        <v>13</v>
      </c>
      <c r="AJ18" s="20" t="n">
        <f aca="false">AI18/$AI$27</f>
        <v>0.0607476635514019</v>
      </c>
      <c r="AK18" s="28" t="n">
        <f aca="false">AJ18+AK17</f>
        <v>0.873831775700934</v>
      </c>
      <c r="AL18" s="30" t="n">
        <v>13</v>
      </c>
      <c r="AM18" s="28" t="n">
        <f aca="false">AL18/$AL$27</f>
        <v>0.0415335463258786</v>
      </c>
      <c r="AN18" s="28" t="n">
        <f aca="false">AM18+AN17</f>
        <v>0.881789137380192</v>
      </c>
      <c r="AO18" s="30" t="n">
        <v>20</v>
      </c>
      <c r="AP18" s="20" t="n">
        <f aca="false">AO18/$AO$27</f>
        <v>0.0657894736842105</v>
      </c>
      <c r="AQ18" s="29" t="n">
        <f aca="false">AP18+AQ17</f>
        <v>0.868421052631579</v>
      </c>
      <c r="AR18" s="30" t="n">
        <v>10</v>
      </c>
      <c r="AS18" s="20" t="n">
        <f aca="false">AR18/$AR$27</f>
        <v>0.0380228136882129</v>
      </c>
      <c r="AT18" s="29" t="n">
        <f aca="false">AS18+AT17</f>
        <v>0.863117870722433</v>
      </c>
      <c r="AU18" s="30" t="n">
        <v>15</v>
      </c>
      <c r="AV18" s="20" t="n">
        <f aca="false">AU18/$AU$27</f>
        <v>0.0503355704697987</v>
      </c>
      <c r="AW18" s="29" t="n">
        <f aca="false">AV18+AW17</f>
        <v>0.87248322147651</v>
      </c>
      <c r="AX18" s="30" t="n">
        <v>12</v>
      </c>
      <c r="AY18" s="20" t="n">
        <f aca="false">AX18/$AX$27</f>
        <v>0.0449438202247191</v>
      </c>
      <c r="AZ18" s="29" t="n">
        <f aca="false">AY18+AZ17</f>
        <v>0.902621722846442</v>
      </c>
      <c r="BA18" s="30" t="n">
        <v>14</v>
      </c>
      <c r="BB18" s="20" t="n">
        <f aca="false">BA18/$BA$27</f>
        <v>0.0468227424749164</v>
      </c>
      <c r="BC18" s="29" t="n">
        <f aca="false">BB18+BC17</f>
        <v>0.879598662207358</v>
      </c>
      <c r="BD18" s="31" t="n">
        <v>6</v>
      </c>
      <c r="BE18" s="28" t="n">
        <f aca="false">BD18/$BD$27</f>
        <v>0.0202702702702703</v>
      </c>
      <c r="BF18" s="29" t="n">
        <f aca="false">BE18+BF17</f>
        <v>0.881756756756757</v>
      </c>
      <c r="BG18" s="30" t="n">
        <v>10</v>
      </c>
      <c r="BH18" s="20" t="n">
        <f aca="false">BG18/$BG$27</f>
        <v>0.0432900432900433</v>
      </c>
      <c r="BI18" s="29" t="n">
        <f aca="false">BH18+BI17</f>
        <v>0.9004329004329</v>
      </c>
      <c r="BJ18" s="30" t="n">
        <v>7</v>
      </c>
      <c r="BK18" s="20" t="n">
        <f aca="false">BJ18/$BJ$27</f>
        <v>0.0276679841897233</v>
      </c>
      <c r="BL18" s="29" t="n">
        <f aca="false">BK18+BL17</f>
        <v>0.948616600790514</v>
      </c>
      <c r="BM18" s="31" t="n">
        <v>8</v>
      </c>
      <c r="BN18" s="20" t="n">
        <f aca="false">BM18/$BM$27</f>
        <v>0.0349344978165939</v>
      </c>
      <c r="BO18" s="32" t="n">
        <f aca="false">BN18+BO17</f>
        <v>0.960698689956332</v>
      </c>
    </row>
    <row r="19" customFormat="false" ht="12.75" hidden="false" customHeight="true" outlineLevel="0" collapsed="false">
      <c r="A19" s="26" t="s">
        <v>45</v>
      </c>
      <c r="B19" s="27" t="n">
        <v>1</v>
      </c>
      <c r="C19" s="28" t="n">
        <v>0.009</v>
      </c>
      <c r="D19" s="29" t="n">
        <f aca="false">D18+C19</f>
        <v>0.982</v>
      </c>
      <c r="E19" s="30" t="n">
        <v>0</v>
      </c>
      <c r="F19" s="28" t="n">
        <v>0</v>
      </c>
      <c r="G19" s="29" t="n">
        <v>1</v>
      </c>
      <c r="H19" s="30" t="n">
        <v>0</v>
      </c>
      <c r="I19" s="28" t="n">
        <v>0</v>
      </c>
      <c r="J19" s="29" t="n">
        <v>0.999</v>
      </c>
      <c r="K19" s="30" t="n">
        <v>0</v>
      </c>
      <c r="L19" s="28" t="n">
        <v>0</v>
      </c>
      <c r="M19" s="29" t="n">
        <f aca="false">M18+L19</f>
        <v>0.976</v>
      </c>
      <c r="N19" s="30" t="n">
        <v>2</v>
      </c>
      <c r="O19" s="28" t="n">
        <v>0.016</v>
      </c>
      <c r="P19" s="29" t="n">
        <f aca="false">P18+O19</f>
        <v>0.976</v>
      </c>
      <c r="Q19" s="30" t="n">
        <v>12</v>
      </c>
      <c r="R19" s="28" t="n">
        <v>0.051</v>
      </c>
      <c r="S19" s="29" t="n">
        <f aca="false">S18+R19</f>
        <v>0.902</v>
      </c>
      <c r="T19" s="30" t="n">
        <v>11</v>
      </c>
      <c r="U19" s="20" t="n">
        <f aca="false">T19/234</f>
        <v>0.047008547008547</v>
      </c>
      <c r="V19" s="29" t="n">
        <f aca="false">U19+V18</f>
        <v>0.914529914529915</v>
      </c>
      <c r="W19" s="30" t="n">
        <v>8</v>
      </c>
      <c r="X19" s="20" t="n">
        <f aca="false">W19/$W$27</f>
        <v>0.0274914089347079</v>
      </c>
      <c r="Y19" s="29" t="n">
        <f aca="false">X19+Y18</f>
        <v>0.934707903780069</v>
      </c>
      <c r="Z19" s="30" t="n">
        <v>11</v>
      </c>
      <c r="AA19" s="20" t="n">
        <f aca="false">Z19/$Z$27</f>
        <v>0.0438247011952191</v>
      </c>
      <c r="AB19" s="29" t="n">
        <f aca="false">AA19+AB18</f>
        <v>0.892430278884462</v>
      </c>
      <c r="AC19" s="31" t="n">
        <v>9</v>
      </c>
      <c r="AD19" s="20" t="n">
        <f aca="false">AC19/$AC$27</f>
        <v>0.0365853658536585</v>
      </c>
      <c r="AE19" s="29" t="n">
        <f aca="false">AD19+AE18</f>
        <v>0.902439024390244</v>
      </c>
      <c r="AF19" s="30" t="n">
        <v>6</v>
      </c>
      <c r="AG19" s="20" t="n">
        <f aca="false">AF19/$AF$27</f>
        <v>0.029126213592233</v>
      </c>
      <c r="AH19" s="29" t="n">
        <f aca="false">AG19+AH18</f>
        <v>0.902912621359223</v>
      </c>
      <c r="AI19" s="31" t="n">
        <v>5</v>
      </c>
      <c r="AJ19" s="20" t="n">
        <f aca="false">AI19/$AI$27</f>
        <v>0.0233644859813084</v>
      </c>
      <c r="AK19" s="28" t="n">
        <f aca="false">AJ19+AK18</f>
        <v>0.897196261682243</v>
      </c>
      <c r="AL19" s="30" t="n">
        <v>10</v>
      </c>
      <c r="AM19" s="28" t="n">
        <f aca="false">AL19/$AL$27</f>
        <v>0.0319488817891374</v>
      </c>
      <c r="AN19" s="28" t="n">
        <f aca="false">AM19+AN18</f>
        <v>0.913738019169329</v>
      </c>
      <c r="AO19" s="30" t="n">
        <v>5</v>
      </c>
      <c r="AP19" s="20" t="n">
        <f aca="false">AO19/$AO$27</f>
        <v>0.0164473684210526</v>
      </c>
      <c r="AQ19" s="29" t="n">
        <f aca="false">AP19+AQ18</f>
        <v>0.884868421052632</v>
      </c>
      <c r="AR19" s="30" t="n">
        <v>9</v>
      </c>
      <c r="AS19" s="20" t="n">
        <f aca="false">AR19/$AR$27</f>
        <v>0.0342205323193916</v>
      </c>
      <c r="AT19" s="29" t="n">
        <f aca="false">AS19+AT18</f>
        <v>0.897338403041825</v>
      </c>
      <c r="AU19" s="30" t="n">
        <v>9</v>
      </c>
      <c r="AV19" s="20" t="n">
        <f aca="false">AU19/$AU$27</f>
        <v>0.0302013422818792</v>
      </c>
      <c r="AW19" s="29" t="n">
        <f aca="false">AV19+AW18</f>
        <v>0.902684563758389</v>
      </c>
      <c r="AX19" s="30" t="n">
        <v>10</v>
      </c>
      <c r="AY19" s="20" t="n">
        <f aca="false">AX19/$AX$27</f>
        <v>0.0374531835205993</v>
      </c>
      <c r="AZ19" s="29" t="n">
        <f aca="false">AY19+AZ18</f>
        <v>0.940074906367041</v>
      </c>
      <c r="BA19" s="30" t="n">
        <v>8</v>
      </c>
      <c r="BB19" s="20" t="n">
        <f aca="false">BA19/$BA$27</f>
        <v>0.0267558528428094</v>
      </c>
      <c r="BC19" s="29" t="n">
        <f aca="false">BB19+BC18</f>
        <v>0.906354515050167</v>
      </c>
      <c r="BD19" s="31" t="n">
        <v>8</v>
      </c>
      <c r="BE19" s="28" t="n">
        <f aca="false">BD19/$BD$27</f>
        <v>0.027027027027027</v>
      </c>
      <c r="BF19" s="29" t="n">
        <f aca="false">BE19+BF18</f>
        <v>0.908783783783784</v>
      </c>
      <c r="BG19" s="30" t="n">
        <v>5</v>
      </c>
      <c r="BH19" s="20" t="n">
        <f aca="false">BG19/$BG$27</f>
        <v>0.0216450216450216</v>
      </c>
      <c r="BI19" s="29" t="n">
        <f aca="false">BH19+BI18</f>
        <v>0.922077922077922</v>
      </c>
      <c r="BJ19" s="30" t="n">
        <v>6</v>
      </c>
      <c r="BK19" s="20" t="n">
        <f aca="false">BJ19/$BJ$27</f>
        <v>0.0237154150197628</v>
      </c>
      <c r="BL19" s="29" t="n">
        <f aca="false">BK19+BL18</f>
        <v>0.972332015810276</v>
      </c>
      <c r="BM19" s="31" t="n">
        <v>2</v>
      </c>
      <c r="BN19" s="20" t="n">
        <f aca="false">BM19/$BM$27</f>
        <v>0.00873362445414847</v>
      </c>
      <c r="BO19" s="32" t="n">
        <f aca="false">BN19+BO18</f>
        <v>0.96943231441048</v>
      </c>
    </row>
    <row r="20" customFormat="false" ht="12.75" hidden="false" customHeight="true" outlineLevel="0" collapsed="false">
      <c r="A20" s="26" t="s">
        <v>46</v>
      </c>
      <c r="B20" s="27" t="n">
        <v>1</v>
      </c>
      <c r="C20" s="28" t="n">
        <v>0.009</v>
      </c>
      <c r="D20" s="29" t="n">
        <f aca="false">D19+C20</f>
        <v>0.991</v>
      </c>
      <c r="E20" s="30" t="n">
        <v>0</v>
      </c>
      <c r="F20" s="28" t="n">
        <v>0</v>
      </c>
      <c r="G20" s="29" t="n">
        <v>1</v>
      </c>
      <c r="H20" s="30" t="n">
        <v>0</v>
      </c>
      <c r="I20" s="28" t="n">
        <v>0</v>
      </c>
      <c r="J20" s="29" t="n">
        <v>0.999</v>
      </c>
      <c r="K20" s="30" t="n">
        <v>1</v>
      </c>
      <c r="L20" s="28" t="n">
        <v>0.012</v>
      </c>
      <c r="M20" s="29" t="n">
        <f aca="false">M19+L20</f>
        <v>0.988</v>
      </c>
      <c r="N20" s="30" t="n">
        <v>2</v>
      </c>
      <c r="O20" s="28" t="n">
        <v>0.016</v>
      </c>
      <c r="P20" s="29" t="n">
        <f aca="false">P19+O20</f>
        <v>0.992</v>
      </c>
      <c r="Q20" s="30" t="n">
        <v>7</v>
      </c>
      <c r="R20" s="28" t="n">
        <v>0.03</v>
      </c>
      <c r="S20" s="29" t="n">
        <f aca="false">S19+R20</f>
        <v>0.932</v>
      </c>
      <c r="T20" s="30" t="n">
        <v>9</v>
      </c>
      <c r="U20" s="20" t="n">
        <f aca="false">T20/234</f>
        <v>0.0384615384615385</v>
      </c>
      <c r="V20" s="29" t="n">
        <f aca="false">U20+V19</f>
        <v>0.952991452991453</v>
      </c>
      <c r="W20" s="30" t="n">
        <v>6</v>
      </c>
      <c r="X20" s="20" t="n">
        <f aca="false">W20/$W$27</f>
        <v>0.0206185567010309</v>
      </c>
      <c r="Y20" s="29" t="n">
        <f aca="false">X20+Y19</f>
        <v>0.9553264604811</v>
      </c>
      <c r="Z20" s="30" t="n">
        <v>8</v>
      </c>
      <c r="AA20" s="20" t="n">
        <f aca="false">Z20/$Z$27</f>
        <v>0.0318725099601594</v>
      </c>
      <c r="AB20" s="29" t="n">
        <f aca="false">AA20+AB19</f>
        <v>0.924302788844621</v>
      </c>
      <c r="AC20" s="31" t="n">
        <v>8</v>
      </c>
      <c r="AD20" s="20" t="n">
        <f aca="false">AC20/$AC$27</f>
        <v>0.032520325203252</v>
      </c>
      <c r="AE20" s="29" t="n">
        <f aca="false">AD20+AE19</f>
        <v>0.934959349593496</v>
      </c>
      <c r="AF20" s="30" t="n">
        <v>4</v>
      </c>
      <c r="AG20" s="20" t="n">
        <f aca="false">AF20/$AF$27</f>
        <v>0.0194174757281553</v>
      </c>
      <c r="AH20" s="29" t="n">
        <f aca="false">AG20+AH19</f>
        <v>0.922330097087379</v>
      </c>
      <c r="AI20" s="31" t="n">
        <v>12</v>
      </c>
      <c r="AJ20" s="20" t="n">
        <f aca="false">AI20/$AI$27</f>
        <v>0.0560747663551402</v>
      </c>
      <c r="AK20" s="28" t="n">
        <f aca="false">AJ20+AK19</f>
        <v>0.953271028037383</v>
      </c>
      <c r="AL20" s="30" t="n">
        <v>8</v>
      </c>
      <c r="AM20" s="28" t="n">
        <f aca="false">AL20/$AL$27</f>
        <v>0.0255591054313099</v>
      </c>
      <c r="AN20" s="28" t="n">
        <f aca="false">AM20+AN19</f>
        <v>0.939297124600639</v>
      </c>
      <c r="AO20" s="30" t="n">
        <v>10</v>
      </c>
      <c r="AP20" s="20" t="n">
        <f aca="false">AO20/$AO$27</f>
        <v>0.0328947368421053</v>
      </c>
      <c r="AQ20" s="29" t="n">
        <f aca="false">AP20+AQ19</f>
        <v>0.917763157894737</v>
      </c>
      <c r="AR20" s="30" t="n">
        <v>10</v>
      </c>
      <c r="AS20" s="20" t="n">
        <f aca="false">AR20/$AR$27</f>
        <v>0.0380228136882129</v>
      </c>
      <c r="AT20" s="29" t="n">
        <f aca="false">AS20+AT19</f>
        <v>0.935361216730038</v>
      </c>
      <c r="AU20" s="30" t="n">
        <v>15</v>
      </c>
      <c r="AV20" s="20" t="n">
        <f aca="false">AU20/$AU$27</f>
        <v>0.0503355704697987</v>
      </c>
      <c r="AW20" s="29" t="n">
        <f aca="false">AV20+AW19</f>
        <v>0.953020134228188</v>
      </c>
      <c r="AX20" s="30" t="n">
        <v>5</v>
      </c>
      <c r="AY20" s="20" t="n">
        <f aca="false">AX20/$AX$27</f>
        <v>0.0187265917602996</v>
      </c>
      <c r="AZ20" s="29" t="n">
        <f aca="false">AY20+AZ19</f>
        <v>0.958801498127341</v>
      </c>
      <c r="BA20" s="30" t="n">
        <v>10</v>
      </c>
      <c r="BB20" s="20" t="n">
        <f aca="false">BA20/$BA$27</f>
        <v>0.0334448160535117</v>
      </c>
      <c r="BC20" s="29" t="n">
        <f aca="false">BB20+BC19</f>
        <v>0.939799331103679</v>
      </c>
      <c r="BD20" s="31" t="n">
        <v>9</v>
      </c>
      <c r="BE20" s="28" t="n">
        <f aca="false">BD20/$BD$27</f>
        <v>0.0304054054054054</v>
      </c>
      <c r="BF20" s="29" t="n">
        <f aca="false">BE20+BF19</f>
        <v>0.939189189189189</v>
      </c>
      <c r="BG20" s="30" t="n">
        <v>10</v>
      </c>
      <c r="BH20" s="20" t="n">
        <f aca="false">BG20/$BG$27</f>
        <v>0.0432900432900433</v>
      </c>
      <c r="BI20" s="29" t="n">
        <f aca="false">BH20+BI19</f>
        <v>0.965367965367965</v>
      </c>
      <c r="BJ20" s="30" t="n">
        <v>3</v>
      </c>
      <c r="BK20" s="20" t="n">
        <f aca="false">BJ20/$BJ$27</f>
        <v>0.0118577075098814</v>
      </c>
      <c r="BL20" s="29" t="n">
        <f aca="false">BK20+BL19</f>
        <v>0.984189723320158</v>
      </c>
      <c r="BM20" s="31" t="n">
        <v>3</v>
      </c>
      <c r="BN20" s="20" t="n">
        <f aca="false">BM20/$BM$27</f>
        <v>0.0131004366812227</v>
      </c>
      <c r="BO20" s="32" t="n">
        <f aca="false">BN20+BO19</f>
        <v>0.982532751091703</v>
      </c>
    </row>
    <row r="21" customFormat="false" ht="12.75" hidden="false" customHeight="true" outlineLevel="0" collapsed="false">
      <c r="A21" s="33" t="s">
        <v>47</v>
      </c>
      <c r="B21" s="34" t="n">
        <v>1</v>
      </c>
      <c r="C21" s="35" t="n">
        <v>0.009</v>
      </c>
      <c r="D21" s="29" t="n">
        <f aca="false">D20+C21</f>
        <v>1</v>
      </c>
      <c r="E21" s="36" t="n">
        <v>0</v>
      </c>
      <c r="F21" s="35" t="n">
        <v>0</v>
      </c>
      <c r="G21" s="37" t="n">
        <v>1</v>
      </c>
      <c r="H21" s="36" t="n">
        <v>0</v>
      </c>
      <c r="I21" s="35" t="n">
        <v>0</v>
      </c>
      <c r="J21" s="37" t="n">
        <v>0.999</v>
      </c>
      <c r="K21" s="36" t="n">
        <v>0</v>
      </c>
      <c r="L21" s="35" t="n">
        <v>0</v>
      </c>
      <c r="M21" s="29" t="n">
        <f aca="false">M20+L21</f>
        <v>0.988</v>
      </c>
      <c r="N21" s="36" t="n">
        <v>1</v>
      </c>
      <c r="O21" s="35" t="n">
        <v>0.008</v>
      </c>
      <c r="P21" s="29" t="n">
        <f aca="false">P20+O21</f>
        <v>1</v>
      </c>
      <c r="Q21" s="36" t="n">
        <v>4</v>
      </c>
      <c r="R21" s="35" t="n">
        <v>0.017</v>
      </c>
      <c r="S21" s="29" t="n">
        <f aca="false">S20+R21</f>
        <v>0.949</v>
      </c>
      <c r="T21" s="36" t="n">
        <v>4</v>
      </c>
      <c r="U21" s="20" t="n">
        <f aca="false">T21/234</f>
        <v>0.0170940170940171</v>
      </c>
      <c r="V21" s="29" t="n">
        <f aca="false">U21+V20</f>
        <v>0.97008547008547</v>
      </c>
      <c r="W21" s="36" t="n">
        <v>5</v>
      </c>
      <c r="X21" s="20" t="n">
        <f aca="false">W21/$W$27</f>
        <v>0.0171821305841924</v>
      </c>
      <c r="Y21" s="29" t="n">
        <f aca="false">X21+Y20</f>
        <v>0.972508591065292</v>
      </c>
      <c r="Z21" s="36" t="n">
        <v>5</v>
      </c>
      <c r="AA21" s="20" t="n">
        <f aca="false">Z21/$Z$27</f>
        <v>0.0199203187250996</v>
      </c>
      <c r="AB21" s="29" t="n">
        <f aca="false">AA21+AB20</f>
        <v>0.944223107569721</v>
      </c>
      <c r="AC21" s="38" t="n">
        <v>8</v>
      </c>
      <c r="AD21" s="20" t="n">
        <f aca="false">AC21/$AC$27</f>
        <v>0.032520325203252</v>
      </c>
      <c r="AE21" s="29" t="n">
        <f aca="false">AD21+AE20</f>
        <v>0.967479674796748</v>
      </c>
      <c r="AF21" s="36" t="n">
        <v>5</v>
      </c>
      <c r="AG21" s="20" t="n">
        <f aca="false">AF21/$AF$27</f>
        <v>0.0242718446601942</v>
      </c>
      <c r="AH21" s="37" t="n">
        <f aca="false">AG21+AH20</f>
        <v>0.946601941747573</v>
      </c>
      <c r="AI21" s="38" t="n">
        <v>2</v>
      </c>
      <c r="AJ21" s="20" t="n">
        <f aca="false">AI21/$AI$27</f>
        <v>0.00934579439252336</v>
      </c>
      <c r="AK21" s="28" t="n">
        <f aca="false">AJ21+AK20</f>
        <v>0.962616822429906</v>
      </c>
      <c r="AL21" s="36" t="n">
        <v>8</v>
      </c>
      <c r="AM21" s="28" t="n">
        <f aca="false">AL21/$AL$27</f>
        <v>0.0255591054313099</v>
      </c>
      <c r="AN21" s="35" t="n">
        <f aca="false">AM21+AN20</f>
        <v>0.964856230031949</v>
      </c>
      <c r="AO21" s="36" t="n">
        <v>8</v>
      </c>
      <c r="AP21" s="20" t="n">
        <f aca="false">AO21/$AO$27</f>
        <v>0.0263157894736842</v>
      </c>
      <c r="AQ21" s="29" t="n">
        <f aca="false">AP21+AQ20</f>
        <v>0.944078947368421</v>
      </c>
      <c r="AR21" s="36" t="n">
        <v>6</v>
      </c>
      <c r="AS21" s="20" t="n">
        <f aca="false">AR21/$AR$27</f>
        <v>0.0228136882129278</v>
      </c>
      <c r="AT21" s="29" t="n">
        <f aca="false">AS21+AT20</f>
        <v>0.958174904942966</v>
      </c>
      <c r="AU21" s="36" t="n">
        <v>4</v>
      </c>
      <c r="AV21" s="20" t="n">
        <f aca="false">AU21/$AU$27</f>
        <v>0.0134228187919463</v>
      </c>
      <c r="AW21" s="29" t="n">
        <f aca="false">AV21+AW20</f>
        <v>0.966442953020134</v>
      </c>
      <c r="AX21" s="36" t="n">
        <v>6</v>
      </c>
      <c r="AY21" s="20" t="n">
        <f aca="false">AX21/$AX$27</f>
        <v>0.0224719101123596</v>
      </c>
      <c r="AZ21" s="29" t="n">
        <f aca="false">AY21+AZ20</f>
        <v>0.9812734082397</v>
      </c>
      <c r="BA21" s="36" t="n">
        <v>9</v>
      </c>
      <c r="BB21" s="20" t="n">
        <f aca="false">BA21/$BA$27</f>
        <v>0.0301003344481605</v>
      </c>
      <c r="BC21" s="29" t="n">
        <f aca="false">BB21+BC20</f>
        <v>0.969899665551839</v>
      </c>
      <c r="BD21" s="38" t="n">
        <v>6</v>
      </c>
      <c r="BE21" s="28" t="n">
        <f aca="false">BD21/$BD$27</f>
        <v>0.0202702702702703</v>
      </c>
      <c r="BF21" s="37" t="n">
        <f aca="false">BE21+BF20</f>
        <v>0.959459459459459</v>
      </c>
      <c r="BG21" s="36" t="n">
        <v>3</v>
      </c>
      <c r="BH21" s="20" t="n">
        <f aca="false">BG21/$BG$27</f>
        <v>0.012987012987013</v>
      </c>
      <c r="BI21" s="29" t="n">
        <f aca="false">BH21+BI20</f>
        <v>0.978354978354978</v>
      </c>
      <c r="BJ21" s="36" t="n">
        <v>1</v>
      </c>
      <c r="BK21" s="20" t="n">
        <f aca="false">BJ21/$BJ$27</f>
        <v>0.00395256916996047</v>
      </c>
      <c r="BL21" s="29" t="n">
        <f aca="false">BK21+BL20</f>
        <v>0.988142292490118</v>
      </c>
      <c r="BM21" s="38" t="n">
        <v>2</v>
      </c>
      <c r="BN21" s="20" t="n">
        <f aca="false">BM21/$BM$27</f>
        <v>0.00873362445414847</v>
      </c>
      <c r="BO21" s="32" t="n">
        <f aca="false">BN21+BO20</f>
        <v>0.991266375545852</v>
      </c>
    </row>
    <row r="22" customFormat="false" ht="12.75" hidden="false" customHeight="false" outlineLevel="0" collapsed="false">
      <c r="A22" s="26" t="s">
        <v>48</v>
      </c>
      <c r="B22" s="27" t="n">
        <v>0</v>
      </c>
      <c r="C22" s="28" t="n">
        <v>0</v>
      </c>
      <c r="D22" s="29" t="n">
        <v>1</v>
      </c>
      <c r="E22" s="30" t="n">
        <v>0</v>
      </c>
      <c r="F22" s="28" t="n">
        <v>0</v>
      </c>
      <c r="G22" s="29" t="n">
        <v>1</v>
      </c>
      <c r="H22" s="30" t="n">
        <v>0</v>
      </c>
      <c r="I22" s="28" t="n">
        <v>0</v>
      </c>
      <c r="J22" s="29" t="n">
        <v>0.999</v>
      </c>
      <c r="K22" s="30" t="n">
        <v>1</v>
      </c>
      <c r="L22" s="28" t="n">
        <v>0.012</v>
      </c>
      <c r="M22" s="29" t="n">
        <f aca="false">M21+L22</f>
        <v>1</v>
      </c>
      <c r="N22" s="30" t="n">
        <v>0</v>
      </c>
      <c r="O22" s="28" t="n">
        <v>0</v>
      </c>
      <c r="P22" s="29" t="n">
        <v>1</v>
      </c>
      <c r="Q22" s="30" t="n">
        <v>2</v>
      </c>
      <c r="R22" s="28" t="n">
        <v>0.009</v>
      </c>
      <c r="S22" s="29" t="n">
        <f aca="false">S21+R22</f>
        <v>0.958</v>
      </c>
      <c r="T22" s="30" t="n">
        <v>4</v>
      </c>
      <c r="U22" s="20" t="n">
        <f aca="false">T22/234</f>
        <v>0.0170940170940171</v>
      </c>
      <c r="V22" s="29" t="n">
        <f aca="false">U22+V21</f>
        <v>0.987179487179487</v>
      </c>
      <c r="W22" s="30" t="n">
        <v>5</v>
      </c>
      <c r="X22" s="20" t="n">
        <f aca="false">W22/$W$27</f>
        <v>0.0171821305841924</v>
      </c>
      <c r="Y22" s="29" t="n">
        <f aca="false">X22+Y21</f>
        <v>0.989690721649485</v>
      </c>
      <c r="Z22" s="30" t="n">
        <v>5</v>
      </c>
      <c r="AA22" s="20" t="n">
        <f aca="false">Z22/$Z$27</f>
        <v>0.0199203187250996</v>
      </c>
      <c r="AB22" s="29" t="n">
        <f aca="false">AA22+AB21</f>
        <v>0.96414342629482</v>
      </c>
      <c r="AC22" s="31" t="n">
        <v>6</v>
      </c>
      <c r="AD22" s="20" t="n">
        <f aca="false">AC22/$AC$27</f>
        <v>0.024390243902439</v>
      </c>
      <c r="AE22" s="29" t="n">
        <f aca="false">AD22+AE21</f>
        <v>0.991869918699187</v>
      </c>
      <c r="AF22" s="30" t="n">
        <v>6</v>
      </c>
      <c r="AG22" s="20" t="n">
        <f aca="false">AF22/$AF$27</f>
        <v>0.029126213592233</v>
      </c>
      <c r="AH22" s="29" t="n">
        <f aca="false">AG22+AH21</f>
        <v>0.975728155339806</v>
      </c>
      <c r="AI22" s="31" t="n">
        <v>5</v>
      </c>
      <c r="AJ22" s="20" t="n">
        <f aca="false">AI22/$AI$27</f>
        <v>0.0233644859813084</v>
      </c>
      <c r="AK22" s="28" t="n">
        <f aca="false">AJ22+AK21</f>
        <v>0.985981308411215</v>
      </c>
      <c r="AL22" s="30" t="n">
        <v>3</v>
      </c>
      <c r="AM22" s="28" t="n">
        <f aca="false">AL22/$AL$27</f>
        <v>0.00958466453674121</v>
      </c>
      <c r="AN22" s="28" t="n">
        <f aca="false">AM22+AN21</f>
        <v>0.97444089456869</v>
      </c>
      <c r="AO22" s="30" t="n">
        <v>10</v>
      </c>
      <c r="AP22" s="20" t="n">
        <f aca="false">AO22/$AO$27</f>
        <v>0.0328947368421053</v>
      </c>
      <c r="AQ22" s="29" t="n">
        <f aca="false">AP22+AQ21</f>
        <v>0.976973684210526</v>
      </c>
      <c r="AR22" s="30" t="n">
        <v>9</v>
      </c>
      <c r="AS22" s="20" t="n">
        <f aca="false">AR22/$AR$27</f>
        <v>0.0342205323193916</v>
      </c>
      <c r="AT22" s="29" t="n">
        <f aca="false">AS22+AT21</f>
        <v>0.992395437262357</v>
      </c>
      <c r="AU22" s="30" t="n">
        <v>3</v>
      </c>
      <c r="AV22" s="20" t="n">
        <f aca="false">AU22/$AU$27</f>
        <v>0.0100671140939597</v>
      </c>
      <c r="AW22" s="29" t="n">
        <f aca="false">AV22+AW21</f>
        <v>0.976510067114094</v>
      </c>
      <c r="AX22" s="30" t="n">
        <v>3</v>
      </c>
      <c r="AY22" s="20" t="n">
        <f aca="false">AX22/$AX$27</f>
        <v>0.0112359550561798</v>
      </c>
      <c r="AZ22" s="29" t="n">
        <f aca="false">AY22+AZ21</f>
        <v>0.99250936329588</v>
      </c>
      <c r="BA22" s="30" t="n">
        <v>3</v>
      </c>
      <c r="BB22" s="20" t="n">
        <f aca="false">BA22/$BA$27</f>
        <v>0.0100334448160535</v>
      </c>
      <c r="BC22" s="29" t="n">
        <f aca="false">BB22+BC21</f>
        <v>0.979933110367893</v>
      </c>
      <c r="BD22" s="31" t="n">
        <v>3</v>
      </c>
      <c r="BE22" s="28" t="n">
        <f aca="false">BD22/$BD$27</f>
        <v>0.0101351351351351</v>
      </c>
      <c r="BF22" s="29" t="n">
        <f aca="false">BE22+BF21</f>
        <v>0.969594594594595</v>
      </c>
      <c r="BG22" s="30" t="n">
        <v>3</v>
      </c>
      <c r="BH22" s="20" t="n">
        <f aca="false">BG22/$BG$27</f>
        <v>0.012987012987013</v>
      </c>
      <c r="BI22" s="29" t="n">
        <f aca="false">BH22+BI21</f>
        <v>0.991341991341991</v>
      </c>
      <c r="BJ22" s="30" t="n">
        <v>2</v>
      </c>
      <c r="BK22" s="20" t="n">
        <f aca="false">BJ22/$BJ$27</f>
        <v>0.00790513833992095</v>
      </c>
      <c r="BL22" s="29" t="n">
        <f aca="false">BK22+BL21</f>
        <v>0.996047430830039</v>
      </c>
      <c r="BM22" s="31" t="n">
        <v>0</v>
      </c>
      <c r="BN22" s="20" t="n">
        <f aca="false">BM22/$BM$27</f>
        <v>0</v>
      </c>
      <c r="BO22" s="32" t="n">
        <f aca="false">BN22+BO21</f>
        <v>0.991266375545852</v>
      </c>
    </row>
    <row r="23" customFormat="false" ht="12.75" hidden="false" customHeight="false" outlineLevel="0" collapsed="false">
      <c r="A23" s="39" t="s">
        <v>49</v>
      </c>
      <c r="B23" s="27" t="n">
        <v>0</v>
      </c>
      <c r="C23" s="28" t="n">
        <v>0</v>
      </c>
      <c r="D23" s="29" t="n">
        <v>1</v>
      </c>
      <c r="E23" s="30" t="n">
        <v>0</v>
      </c>
      <c r="F23" s="28" t="n">
        <v>0</v>
      </c>
      <c r="G23" s="29" t="n">
        <v>1</v>
      </c>
      <c r="H23" s="30" t="n">
        <v>0</v>
      </c>
      <c r="I23" s="28" t="n">
        <v>0</v>
      </c>
      <c r="J23" s="29" t="n">
        <v>0.999</v>
      </c>
      <c r="K23" s="30" t="n">
        <v>0</v>
      </c>
      <c r="L23" s="28" t="n">
        <v>0</v>
      </c>
      <c r="M23" s="29" t="n">
        <v>1</v>
      </c>
      <c r="N23" s="30" t="n">
        <v>0</v>
      </c>
      <c r="O23" s="28" t="n">
        <v>0</v>
      </c>
      <c r="P23" s="29" t="n">
        <v>1</v>
      </c>
      <c r="Q23" s="30" t="n">
        <v>7</v>
      </c>
      <c r="R23" s="28" t="n">
        <v>0.03</v>
      </c>
      <c r="S23" s="29" t="n">
        <f aca="false">S22+R23</f>
        <v>0.988</v>
      </c>
      <c r="T23" s="30" t="n">
        <v>1</v>
      </c>
      <c r="U23" s="20" t="n">
        <f aca="false">T23/234</f>
        <v>0.00427350427350427</v>
      </c>
      <c r="V23" s="29" t="n">
        <f aca="false">U23+V22</f>
        <v>0.991452991452992</v>
      </c>
      <c r="W23" s="30" t="n">
        <v>1</v>
      </c>
      <c r="X23" s="20" t="n">
        <f aca="false">W23/$W$27</f>
        <v>0.00343642611683849</v>
      </c>
      <c r="Y23" s="29" t="n">
        <f aca="false">X23+Y22</f>
        <v>0.993127147766323</v>
      </c>
      <c r="Z23" s="30" t="n">
        <v>4</v>
      </c>
      <c r="AA23" s="20" t="n">
        <f aca="false">Z23/$Z$27</f>
        <v>0.0159362549800797</v>
      </c>
      <c r="AB23" s="29" t="n">
        <f aca="false">AA23+AB22</f>
        <v>0.9800796812749</v>
      </c>
      <c r="AC23" s="31" t="n">
        <v>2</v>
      </c>
      <c r="AD23" s="20" t="n">
        <f aca="false">AC23/$AC$27</f>
        <v>0.00813008130081301</v>
      </c>
      <c r="AE23" s="29" t="n">
        <f aca="false">AD23+AE22</f>
        <v>1</v>
      </c>
      <c r="AF23" s="30" t="n">
        <v>4</v>
      </c>
      <c r="AG23" s="20" t="n">
        <f aca="false">AF23/$AF$27</f>
        <v>0.0194174757281553</v>
      </c>
      <c r="AH23" s="29" t="n">
        <f aca="false">AG23+AH22</f>
        <v>0.995145631067961</v>
      </c>
      <c r="AI23" s="31" t="n">
        <v>1</v>
      </c>
      <c r="AJ23" s="20" t="n">
        <f aca="false">AI23/$AI$27</f>
        <v>0.00467289719626168</v>
      </c>
      <c r="AK23" s="28" t="n">
        <f aca="false">AJ23+AK22</f>
        <v>0.990654205607476</v>
      </c>
      <c r="AL23" s="30" t="n">
        <v>4</v>
      </c>
      <c r="AM23" s="28" t="n">
        <f aca="false">AL23/$AL$27</f>
        <v>0.012779552715655</v>
      </c>
      <c r="AN23" s="28" t="n">
        <f aca="false">AM23+AN22</f>
        <v>0.987220447284345</v>
      </c>
      <c r="AO23" s="30" t="n">
        <v>4</v>
      </c>
      <c r="AP23" s="20" t="n">
        <f aca="false">AO23/$AO$27</f>
        <v>0.0131578947368421</v>
      </c>
      <c r="AQ23" s="29" t="n">
        <f aca="false">AP23+AQ22</f>
        <v>0.990131578947369</v>
      </c>
      <c r="AR23" s="30" t="n">
        <v>1</v>
      </c>
      <c r="AS23" s="20" t="n">
        <f aca="false">AR23/$AR$27</f>
        <v>0.00380228136882129</v>
      </c>
      <c r="AT23" s="29" t="n">
        <f aca="false">AS23+AT22</f>
        <v>0.996197718631179</v>
      </c>
      <c r="AU23" s="30" t="n">
        <v>4</v>
      </c>
      <c r="AV23" s="20" t="n">
        <f aca="false">AU23/$AU$27</f>
        <v>0.0134228187919463</v>
      </c>
      <c r="AW23" s="29" t="n">
        <f aca="false">AV23+AW22</f>
        <v>0.98993288590604</v>
      </c>
      <c r="AX23" s="30" t="n">
        <v>0</v>
      </c>
      <c r="AY23" s="20" t="n">
        <f aca="false">AX23/$AX$27</f>
        <v>0</v>
      </c>
      <c r="AZ23" s="29" t="n">
        <f aca="false">AY23+AZ22</f>
        <v>0.99250936329588</v>
      </c>
      <c r="BA23" s="30" t="n">
        <v>3</v>
      </c>
      <c r="BB23" s="20" t="n">
        <f aca="false">BA23/$BA$27</f>
        <v>0.0100334448160535</v>
      </c>
      <c r="BC23" s="29" t="n">
        <f aca="false">BB23+BC22</f>
        <v>0.989966555183946</v>
      </c>
      <c r="BD23" s="31" t="n">
        <v>4</v>
      </c>
      <c r="BE23" s="28" t="n">
        <f aca="false">BD23/$BD$27</f>
        <v>0.0135135135135135</v>
      </c>
      <c r="BF23" s="29" t="n">
        <f aca="false">BE23+BF22</f>
        <v>0.983108108108108</v>
      </c>
      <c r="BG23" s="30" t="n">
        <v>1</v>
      </c>
      <c r="BH23" s="20" t="n">
        <f aca="false">BG23/$BG$27</f>
        <v>0.00432900432900433</v>
      </c>
      <c r="BI23" s="29" t="n">
        <f aca="false">BH23+BI22</f>
        <v>0.995670995670996</v>
      </c>
      <c r="BJ23" s="30" t="n">
        <v>1</v>
      </c>
      <c r="BK23" s="20" t="n">
        <f aca="false">BJ23/$BJ$27</f>
        <v>0.00395256916996047</v>
      </c>
      <c r="BL23" s="29" t="n">
        <f aca="false">BK23+BL22</f>
        <v>1</v>
      </c>
      <c r="BM23" s="31" t="n">
        <v>1</v>
      </c>
      <c r="BN23" s="20" t="n">
        <f aca="false">BM23/$BM$27</f>
        <v>0.00436681222707424</v>
      </c>
      <c r="BO23" s="32" t="n">
        <f aca="false">BN23+BO22</f>
        <v>0.995633187772926</v>
      </c>
    </row>
    <row r="24" customFormat="false" ht="12.75" hidden="false" customHeight="false" outlineLevel="0" collapsed="false">
      <c r="A24" s="40" t="s">
        <v>50</v>
      </c>
      <c r="B24" s="27" t="n">
        <v>0</v>
      </c>
      <c r="C24" s="28" t="n">
        <v>0</v>
      </c>
      <c r="D24" s="29" t="n">
        <v>1</v>
      </c>
      <c r="E24" s="30" t="n">
        <v>0</v>
      </c>
      <c r="F24" s="28" t="n">
        <v>0</v>
      </c>
      <c r="G24" s="29" t="n">
        <v>1</v>
      </c>
      <c r="H24" s="30" t="n">
        <v>0</v>
      </c>
      <c r="I24" s="28" t="n">
        <v>0</v>
      </c>
      <c r="J24" s="29" t="n">
        <v>0.999</v>
      </c>
      <c r="K24" s="30" t="n">
        <v>0</v>
      </c>
      <c r="L24" s="28" t="n">
        <v>0</v>
      </c>
      <c r="M24" s="29" t="n">
        <v>1</v>
      </c>
      <c r="N24" s="30" t="n">
        <v>0</v>
      </c>
      <c r="O24" s="28" t="n">
        <v>0</v>
      </c>
      <c r="P24" s="29" t="n">
        <v>1</v>
      </c>
      <c r="Q24" s="30" t="n">
        <v>3</v>
      </c>
      <c r="R24" s="28" t="n">
        <v>0.013</v>
      </c>
      <c r="S24" s="29" t="n">
        <f aca="false">S23+R24</f>
        <v>1.001</v>
      </c>
      <c r="T24" s="30" t="n">
        <v>2</v>
      </c>
      <c r="U24" s="20" t="n">
        <f aca="false">T24/234</f>
        <v>0.00854700854700855</v>
      </c>
      <c r="V24" s="29" t="n">
        <f aca="false">U24+V23</f>
        <v>1</v>
      </c>
      <c r="W24" s="30" t="n">
        <v>2</v>
      </c>
      <c r="X24" s="20" t="n">
        <f aca="false">W24/$W$27</f>
        <v>0.00687285223367698</v>
      </c>
      <c r="Y24" s="29" t="n">
        <f aca="false">X24+Y23</f>
        <v>1</v>
      </c>
      <c r="Z24" s="30" t="n">
        <v>3</v>
      </c>
      <c r="AA24" s="20" t="n">
        <f aca="false">Z24/$Z$27</f>
        <v>0.0119521912350598</v>
      </c>
      <c r="AB24" s="29" t="n">
        <f aca="false">AA24+AB23</f>
        <v>0.99203187250996</v>
      </c>
      <c r="AC24" s="31" t="n">
        <v>0</v>
      </c>
      <c r="AD24" s="20" t="n">
        <f aca="false">AC24/$AC$27</f>
        <v>0</v>
      </c>
      <c r="AE24" s="29" t="n">
        <f aca="false">AD24+AE23</f>
        <v>1</v>
      </c>
      <c r="AF24" s="30" t="n">
        <v>1</v>
      </c>
      <c r="AG24" s="20" t="n">
        <f aca="false">AF24/$AF$27</f>
        <v>0.00485436893203883</v>
      </c>
      <c r="AH24" s="29" t="n">
        <f aca="false">AG24+AH23</f>
        <v>1</v>
      </c>
      <c r="AI24" s="31" t="n">
        <v>0</v>
      </c>
      <c r="AJ24" s="20" t="n">
        <f aca="false">AI24/$AI$27</f>
        <v>0</v>
      </c>
      <c r="AK24" s="28" t="n">
        <f aca="false">AJ24+AK23</f>
        <v>0.990654205607476</v>
      </c>
      <c r="AL24" s="30" t="n">
        <v>1</v>
      </c>
      <c r="AM24" s="28" t="n">
        <f aca="false">AL24/$AL$27</f>
        <v>0.00319488817891374</v>
      </c>
      <c r="AN24" s="28" t="n">
        <f aca="false">AM24+AN23</f>
        <v>0.990415335463259</v>
      </c>
      <c r="AO24" s="30" t="n">
        <v>3</v>
      </c>
      <c r="AP24" s="20" t="n">
        <f aca="false">AO24/$AO$27</f>
        <v>0.00986842105263158</v>
      </c>
      <c r="AQ24" s="29" t="n">
        <f aca="false">AP24+AQ23</f>
        <v>1</v>
      </c>
      <c r="AR24" s="30" t="n">
        <v>0</v>
      </c>
      <c r="AS24" s="20" t="n">
        <f aca="false">AR24/$AR$27</f>
        <v>0</v>
      </c>
      <c r="AT24" s="29" t="n">
        <f aca="false">AS24+AT23</f>
        <v>0.996197718631179</v>
      </c>
      <c r="AU24" s="30" t="n">
        <v>1</v>
      </c>
      <c r="AV24" s="20" t="n">
        <f aca="false">AU24/$AU$27</f>
        <v>0.00335570469798658</v>
      </c>
      <c r="AW24" s="29" t="n">
        <f aca="false">AV24+AW23</f>
        <v>0.993288590604027</v>
      </c>
      <c r="AX24" s="30" t="n">
        <v>0</v>
      </c>
      <c r="AY24" s="20" t="n">
        <f aca="false">AX24/$AX$27</f>
        <v>0</v>
      </c>
      <c r="AZ24" s="29" t="n">
        <f aca="false">AY24+AZ23</f>
        <v>0.99250936329588</v>
      </c>
      <c r="BA24" s="30" t="n">
        <v>2</v>
      </c>
      <c r="BB24" s="20" t="n">
        <f aca="false">BA24/$BA$27</f>
        <v>0.00668896321070234</v>
      </c>
      <c r="BC24" s="29" t="n">
        <f aca="false">BB24+BC23</f>
        <v>0.996655518394649</v>
      </c>
      <c r="BD24" s="31" t="n">
        <v>2</v>
      </c>
      <c r="BE24" s="28" t="n">
        <f aca="false">BD24/$BD$27</f>
        <v>0.00675675675675676</v>
      </c>
      <c r="BF24" s="29" t="n">
        <f aca="false">BE24+BF23</f>
        <v>0.989864864864865</v>
      </c>
      <c r="BG24" s="30" t="n">
        <v>0</v>
      </c>
      <c r="BH24" s="20" t="n">
        <f aca="false">BG24/$BG$27</f>
        <v>0</v>
      </c>
      <c r="BI24" s="29" t="n">
        <f aca="false">BH24+BI23</f>
        <v>0.995670995670996</v>
      </c>
      <c r="BJ24" s="30" t="n">
        <v>0</v>
      </c>
      <c r="BK24" s="20" t="n">
        <f aca="false">BJ24/$BJ$27</f>
        <v>0</v>
      </c>
      <c r="BL24" s="29" t="n">
        <f aca="false">BK24+BL23</f>
        <v>1</v>
      </c>
      <c r="BM24" s="31" t="n">
        <v>0</v>
      </c>
      <c r="BN24" s="20" t="n">
        <f aca="false">BM24/$BM$27</f>
        <v>0</v>
      </c>
      <c r="BO24" s="32" t="n">
        <f aca="false">BN24+BO23</f>
        <v>0.995633187772926</v>
      </c>
    </row>
    <row r="25" customFormat="false" ht="12.75" hidden="false" customHeight="false" outlineLevel="0" collapsed="false">
      <c r="A25" s="39" t="s">
        <v>51</v>
      </c>
      <c r="B25" s="27" t="n">
        <v>0</v>
      </c>
      <c r="C25" s="28" t="n">
        <v>0</v>
      </c>
      <c r="D25" s="29" t="n">
        <v>1</v>
      </c>
      <c r="E25" s="30" t="n">
        <v>0</v>
      </c>
      <c r="F25" s="28" t="n">
        <v>0</v>
      </c>
      <c r="G25" s="29" t="n">
        <v>1</v>
      </c>
      <c r="H25" s="30" t="n">
        <v>0</v>
      </c>
      <c r="I25" s="28" t="n">
        <v>0</v>
      </c>
      <c r="J25" s="29" t="n">
        <v>0.999</v>
      </c>
      <c r="K25" s="30" t="n">
        <v>0</v>
      </c>
      <c r="L25" s="28" t="n">
        <v>0</v>
      </c>
      <c r="M25" s="29" t="n">
        <v>1</v>
      </c>
      <c r="N25" s="30" t="n">
        <v>0</v>
      </c>
      <c r="O25" s="28" t="n">
        <v>0</v>
      </c>
      <c r="P25" s="29" t="n">
        <v>1</v>
      </c>
      <c r="Q25" s="30" t="n">
        <v>0</v>
      </c>
      <c r="R25" s="28" t="n">
        <v>0</v>
      </c>
      <c r="S25" s="29" t="n">
        <v>1.001</v>
      </c>
      <c r="T25" s="30" t="n">
        <v>0</v>
      </c>
      <c r="U25" s="20" t="n">
        <f aca="false">T25/234</f>
        <v>0</v>
      </c>
      <c r="V25" s="29" t="n">
        <f aca="false">U25+V24</f>
        <v>1</v>
      </c>
      <c r="W25" s="30" t="n">
        <v>0</v>
      </c>
      <c r="X25" s="20" t="n">
        <f aca="false">W25/$W$27</f>
        <v>0</v>
      </c>
      <c r="Y25" s="29" t="n">
        <f aca="false">X25+Y24</f>
        <v>1</v>
      </c>
      <c r="Z25" s="30" t="n">
        <v>2</v>
      </c>
      <c r="AA25" s="20" t="n">
        <f aca="false">Z25/$Z$27</f>
        <v>0.00796812749003984</v>
      </c>
      <c r="AB25" s="29" t="n">
        <f aca="false">AA25+AB24</f>
        <v>1</v>
      </c>
      <c r="AC25" s="31" t="n">
        <v>0</v>
      </c>
      <c r="AD25" s="20" t="n">
        <f aca="false">AC25/$AC$27</f>
        <v>0</v>
      </c>
      <c r="AE25" s="29" t="n">
        <f aca="false">AD25+AE24</f>
        <v>1</v>
      </c>
      <c r="AF25" s="30" t="n">
        <v>0</v>
      </c>
      <c r="AG25" s="20" t="n">
        <f aca="false">AF25/$AF$27</f>
        <v>0</v>
      </c>
      <c r="AH25" s="29" t="n">
        <f aca="false">AG25+AH24</f>
        <v>1</v>
      </c>
      <c r="AI25" s="31" t="n">
        <v>2</v>
      </c>
      <c r="AJ25" s="20" t="n">
        <f aca="false">AI25/$AI$27</f>
        <v>0.00934579439252336</v>
      </c>
      <c r="AK25" s="28" t="n">
        <f aca="false">AJ25+AK24</f>
        <v>1</v>
      </c>
      <c r="AL25" s="30" t="n">
        <v>3</v>
      </c>
      <c r="AM25" s="28" t="n">
        <f aca="false">AL25/$AL$27</f>
        <v>0.00958466453674121</v>
      </c>
      <c r="AN25" s="28" t="n">
        <f aca="false">AM25+AN24</f>
        <v>1</v>
      </c>
      <c r="AO25" s="30" t="n">
        <v>0</v>
      </c>
      <c r="AP25" s="20" t="n">
        <f aca="false">AO25/$AO$27</f>
        <v>0</v>
      </c>
      <c r="AQ25" s="29" t="n">
        <f aca="false">AP25+AQ24</f>
        <v>1</v>
      </c>
      <c r="AR25" s="30" t="n">
        <v>1</v>
      </c>
      <c r="AS25" s="20" t="n">
        <f aca="false">AR25/$AR$27</f>
        <v>0.00380228136882129</v>
      </c>
      <c r="AT25" s="29" t="n">
        <f aca="false">AS25+AT24</f>
        <v>1</v>
      </c>
      <c r="AU25" s="30" t="n">
        <v>0</v>
      </c>
      <c r="AV25" s="20" t="n">
        <f aca="false">AU25/$AU$27</f>
        <v>0</v>
      </c>
      <c r="AW25" s="29" t="n">
        <f aca="false">AV25+AW24</f>
        <v>0.993288590604027</v>
      </c>
      <c r="AX25" s="30" t="n">
        <v>1</v>
      </c>
      <c r="AY25" s="20" t="n">
        <f aca="false">AX25/$AX$27</f>
        <v>0.00374531835205993</v>
      </c>
      <c r="AZ25" s="29" t="n">
        <f aca="false">AY25+AZ24</f>
        <v>0.99625468164794</v>
      </c>
      <c r="BA25" s="30" t="n">
        <v>1</v>
      </c>
      <c r="BB25" s="20" t="n">
        <f aca="false">BA25/$BA$27</f>
        <v>0.00334448160535117</v>
      </c>
      <c r="BC25" s="29" t="n">
        <f aca="false">BB25+BC24</f>
        <v>1</v>
      </c>
      <c r="BD25" s="31" t="n">
        <v>2</v>
      </c>
      <c r="BE25" s="28" t="n">
        <f aca="false">BD25/$BD$27</f>
        <v>0.00675675675675676</v>
      </c>
      <c r="BF25" s="29" t="n">
        <f aca="false">BE25+BF24</f>
        <v>0.996621621621622</v>
      </c>
      <c r="BG25" s="30" t="n">
        <v>0</v>
      </c>
      <c r="BH25" s="20" t="n">
        <f aca="false">BG25/$BG$27</f>
        <v>0</v>
      </c>
      <c r="BI25" s="29" t="n">
        <f aca="false">BH25+BI24</f>
        <v>0.995670995670996</v>
      </c>
      <c r="BJ25" s="30" t="n">
        <v>0</v>
      </c>
      <c r="BK25" s="20" t="n">
        <f aca="false">BJ25/$BJ$27</f>
        <v>0</v>
      </c>
      <c r="BL25" s="29" t="n">
        <f aca="false">BK25+BL24</f>
        <v>1</v>
      </c>
      <c r="BM25" s="31" t="n">
        <v>0</v>
      </c>
      <c r="BN25" s="20" t="n">
        <f aca="false">BM25/$BM$27</f>
        <v>0</v>
      </c>
      <c r="BO25" s="32" t="n">
        <f aca="false">BN25+BO24</f>
        <v>0.995633187772926</v>
      </c>
    </row>
    <row r="26" customFormat="false" ht="12.75" hidden="false" customHeight="false" outlineLevel="0" collapsed="false">
      <c r="A26" s="41" t="s">
        <v>52</v>
      </c>
      <c r="B26" s="34" t="n">
        <v>0</v>
      </c>
      <c r="C26" s="35" t="n">
        <v>0</v>
      </c>
      <c r="D26" s="37" t="n">
        <v>1</v>
      </c>
      <c r="E26" s="36" t="n">
        <v>0</v>
      </c>
      <c r="F26" s="35" t="n">
        <v>0</v>
      </c>
      <c r="G26" s="37" t="n">
        <v>1</v>
      </c>
      <c r="H26" s="36" t="n">
        <v>0</v>
      </c>
      <c r="I26" s="35" t="n">
        <v>0</v>
      </c>
      <c r="J26" s="37" t="n">
        <v>0.999</v>
      </c>
      <c r="K26" s="36" t="n">
        <v>0</v>
      </c>
      <c r="L26" s="35" t="n">
        <v>0</v>
      </c>
      <c r="M26" s="37" t="n">
        <v>1</v>
      </c>
      <c r="N26" s="36" t="n">
        <v>0</v>
      </c>
      <c r="O26" s="35" t="n">
        <v>0</v>
      </c>
      <c r="P26" s="37" t="n">
        <v>1</v>
      </c>
      <c r="Q26" s="36" t="n">
        <v>0</v>
      </c>
      <c r="R26" s="35" t="n">
        <v>0</v>
      </c>
      <c r="S26" s="37" t="n">
        <v>1.001</v>
      </c>
      <c r="T26" s="36" t="n">
        <v>0</v>
      </c>
      <c r="U26" s="20" t="n">
        <f aca="false">T26/234</f>
        <v>0</v>
      </c>
      <c r="V26" s="37" t="n">
        <f aca="false">U26+V25</f>
        <v>1</v>
      </c>
      <c r="W26" s="36" t="n">
        <v>0</v>
      </c>
      <c r="X26" s="20" t="n">
        <f aca="false">W26/$W$27</f>
        <v>0</v>
      </c>
      <c r="Y26" s="37" t="n">
        <f aca="false">X26+Y25</f>
        <v>1</v>
      </c>
      <c r="Z26" s="36" t="n">
        <v>0</v>
      </c>
      <c r="AA26" s="20" t="n">
        <f aca="false">Z26/$Z$27</f>
        <v>0</v>
      </c>
      <c r="AB26" s="37" t="n">
        <f aca="false">AA26+AB25</f>
        <v>1</v>
      </c>
      <c r="AC26" s="38" t="n">
        <v>0</v>
      </c>
      <c r="AD26" s="20" t="n">
        <f aca="false">AC26/$AC$27</f>
        <v>0</v>
      </c>
      <c r="AE26" s="37" t="n">
        <f aca="false">AD26+AE25</f>
        <v>1</v>
      </c>
      <c r="AF26" s="36" t="n">
        <v>0</v>
      </c>
      <c r="AG26" s="20" t="n">
        <f aca="false">AF26/$AF$27</f>
        <v>0</v>
      </c>
      <c r="AH26" s="37" t="n">
        <f aca="false">AG26+AH25</f>
        <v>1</v>
      </c>
      <c r="AI26" s="38" t="n">
        <v>0</v>
      </c>
      <c r="AJ26" s="20" t="n">
        <f aca="false">AI26/$AI$27</f>
        <v>0</v>
      </c>
      <c r="AK26" s="35" t="n">
        <f aca="false">AJ26+AK25</f>
        <v>1</v>
      </c>
      <c r="AL26" s="36" t="n">
        <v>0</v>
      </c>
      <c r="AM26" s="35" t="n">
        <f aca="false">AL26/$AL$27</f>
        <v>0</v>
      </c>
      <c r="AN26" s="35" t="n">
        <f aca="false">AM26+AN25</f>
        <v>1</v>
      </c>
      <c r="AO26" s="36" t="n">
        <v>0</v>
      </c>
      <c r="AP26" s="20" t="n">
        <f aca="false">AO26/$AO$27</f>
        <v>0</v>
      </c>
      <c r="AQ26" s="37" t="n">
        <f aca="false">AP26+AQ25</f>
        <v>1</v>
      </c>
      <c r="AR26" s="36" t="n">
        <v>0</v>
      </c>
      <c r="AS26" s="20" t="n">
        <f aca="false">AR26/$AR$27</f>
        <v>0</v>
      </c>
      <c r="AT26" s="37" t="n">
        <f aca="false">AS26+AT25</f>
        <v>1</v>
      </c>
      <c r="AU26" s="36" t="n">
        <v>2</v>
      </c>
      <c r="AV26" s="42" t="n">
        <f aca="false">AU26/$AU$27</f>
        <v>0.00671140939597315</v>
      </c>
      <c r="AW26" s="37" t="n">
        <f aca="false">AV26+AW25</f>
        <v>1</v>
      </c>
      <c r="AX26" s="36" t="n">
        <v>1</v>
      </c>
      <c r="AY26" s="20" t="n">
        <f aca="false">AX26/$AX$27</f>
        <v>0.00374531835205993</v>
      </c>
      <c r="AZ26" s="37" t="n">
        <f aca="false">AY26+AZ25</f>
        <v>1</v>
      </c>
      <c r="BA26" s="36" t="n">
        <v>0</v>
      </c>
      <c r="BB26" s="20" t="n">
        <f aca="false">BA26/$BA$27</f>
        <v>0</v>
      </c>
      <c r="BC26" s="37" t="n">
        <f aca="false">BB26+BC25</f>
        <v>1</v>
      </c>
      <c r="BD26" s="38" t="n">
        <v>1</v>
      </c>
      <c r="BE26" s="35" t="n">
        <f aca="false">BD26/$BD$27</f>
        <v>0.00337837837837838</v>
      </c>
      <c r="BF26" s="37" t="n">
        <f aca="false">BE26+BF25</f>
        <v>1</v>
      </c>
      <c r="BG26" s="36" t="n">
        <v>1</v>
      </c>
      <c r="BH26" s="20" t="n">
        <f aca="false">BG26/$BG$27</f>
        <v>0.00432900432900433</v>
      </c>
      <c r="BI26" s="37" t="n">
        <f aca="false">BH26+BI25</f>
        <v>1</v>
      </c>
      <c r="BJ26" s="36" t="n">
        <v>0</v>
      </c>
      <c r="BK26" s="20" t="n">
        <f aca="false">BJ26/$BJ$27</f>
        <v>0</v>
      </c>
      <c r="BL26" s="37" t="n">
        <f aca="false">BK26+BL25</f>
        <v>1</v>
      </c>
      <c r="BM26" s="38" t="n">
        <v>1</v>
      </c>
      <c r="BN26" s="20" t="n">
        <f aca="false">BM26/$BM$27</f>
        <v>0.00436681222707424</v>
      </c>
      <c r="BO26" s="43" t="n">
        <f aca="false">BN26+BO25</f>
        <v>1</v>
      </c>
    </row>
    <row r="27" customFormat="false" ht="12.75" hidden="false" customHeight="false" outlineLevel="0" collapsed="false">
      <c r="A27" s="44" t="s">
        <v>53</v>
      </c>
      <c r="B27" s="45" t="n">
        <f aca="false">SUM(B7:B26)</f>
        <v>113</v>
      </c>
      <c r="C27" s="46" t="n">
        <f aca="false">SUM(C7:C26)</f>
        <v>1</v>
      </c>
      <c r="D27" s="47"/>
      <c r="E27" s="48" t="n">
        <f aca="false">SUM(E7:E26)</f>
        <v>95</v>
      </c>
      <c r="F27" s="46" t="n">
        <f aca="false">SUM(F7:F26)</f>
        <v>1</v>
      </c>
      <c r="G27" s="47"/>
      <c r="H27" s="49" t="n">
        <f aca="false">SUM(H7:H26)</f>
        <v>115</v>
      </c>
      <c r="I27" s="50" t="n">
        <f aca="false">SUM(I7:I26)</f>
        <v>0.999</v>
      </c>
      <c r="J27" s="51"/>
      <c r="K27" s="49" t="n">
        <f aca="false">SUM(K7:K26)</f>
        <v>82</v>
      </c>
      <c r="L27" s="50" t="n">
        <f aca="false">SUM(L7:L26)</f>
        <v>1</v>
      </c>
      <c r="M27" s="51"/>
      <c r="N27" s="49" t="n">
        <f aca="false">SUM(N7:N26)</f>
        <v>124</v>
      </c>
      <c r="O27" s="50" t="n">
        <f aca="false">SUM(O7:O26)</f>
        <v>1</v>
      </c>
      <c r="P27" s="51"/>
      <c r="Q27" s="52" t="n">
        <f aca="false">SUM(Q7:Q26)</f>
        <v>235</v>
      </c>
      <c r="R27" s="50" t="n">
        <f aca="false">SUM(R7:R26)</f>
        <v>1.001</v>
      </c>
      <c r="S27" s="51"/>
      <c r="T27" s="52" t="n">
        <f aca="false">SUM(T7:T26)</f>
        <v>234</v>
      </c>
      <c r="U27" s="50" t="n">
        <f aca="false">SUM(U7:U26)</f>
        <v>1</v>
      </c>
      <c r="V27" s="51"/>
      <c r="W27" s="52" t="n">
        <f aca="false">SUM(W7:W26)</f>
        <v>291</v>
      </c>
      <c r="X27" s="50" t="n">
        <f aca="false">SUM(X7:X26)</f>
        <v>1</v>
      </c>
      <c r="Y27" s="51"/>
      <c r="Z27" s="52" t="n">
        <f aca="false">SUM(Z7:Z26)</f>
        <v>251</v>
      </c>
      <c r="AA27" s="50" t="n">
        <f aca="false">SUM(AA7:AA26)</f>
        <v>1</v>
      </c>
      <c r="AB27" s="51"/>
      <c r="AC27" s="49" t="n">
        <f aca="false">SUM(AC7:AC26)</f>
        <v>246</v>
      </c>
      <c r="AD27" s="50" t="n">
        <f aca="false">SUM(AD7:AD26)</f>
        <v>1</v>
      </c>
      <c r="AE27" s="51"/>
      <c r="AF27" s="52" t="n">
        <f aca="false">SUM(AF7:AF26)</f>
        <v>206</v>
      </c>
      <c r="AG27" s="50" t="n">
        <f aca="false">SUM(AG7:AG26)</f>
        <v>1</v>
      </c>
      <c r="AH27" s="51"/>
      <c r="AI27" s="49" t="n">
        <f aca="false">SUM(AI7:AI26)</f>
        <v>214</v>
      </c>
      <c r="AJ27" s="50" t="n">
        <f aca="false">SUM(AJ7:AJ26)</f>
        <v>1</v>
      </c>
      <c r="AK27" s="49"/>
      <c r="AL27" s="52" t="n">
        <f aca="false">SUM(AL7:AL26)</f>
        <v>313</v>
      </c>
      <c r="AM27" s="46" t="n">
        <f aca="false">SUM(AM7:AM26)</f>
        <v>1</v>
      </c>
      <c r="AN27" s="49"/>
      <c r="AO27" s="52" t="n">
        <f aca="false">SUM(AO7:AO26)</f>
        <v>304</v>
      </c>
      <c r="AP27" s="50" t="n">
        <f aca="false">SUM(AP7:AP26)</f>
        <v>1</v>
      </c>
      <c r="AQ27" s="51"/>
      <c r="AR27" s="52" t="n">
        <f aca="false">SUM(AR7:AR26)</f>
        <v>263</v>
      </c>
      <c r="AS27" s="50" t="n">
        <f aca="false">SUM(AS7:AS26)</f>
        <v>1</v>
      </c>
      <c r="AT27" s="51"/>
      <c r="AU27" s="52" t="n">
        <f aca="false">SUM(AU7:AU26)</f>
        <v>298</v>
      </c>
      <c r="AV27" s="46" t="n">
        <f aca="false">AU27/$AU$27</f>
        <v>1</v>
      </c>
      <c r="AW27" s="51"/>
      <c r="AX27" s="52" t="n">
        <f aca="false">SUM(AX7:AX26)</f>
        <v>267</v>
      </c>
      <c r="AY27" s="50" t="n">
        <f aca="false">SUM(AY7:AY26)</f>
        <v>1</v>
      </c>
      <c r="AZ27" s="51"/>
      <c r="BA27" s="52" t="n">
        <f aca="false">SUM(BA7:BA26)</f>
        <v>299</v>
      </c>
      <c r="BB27" s="50" t="n">
        <f aca="false">SUM(BB7:BB26)</f>
        <v>1</v>
      </c>
      <c r="BC27" s="51"/>
      <c r="BD27" s="49" t="n">
        <f aca="false">SUM(BD7:BD26)</f>
        <v>296</v>
      </c>
      <c r="BE27" s="50" t="n">
        <f aca="false">SUM(BE7:BE26)</f>
        <v>1</v>
      </c>
      <c r="BF27" s="51"/>
      <c r="BG27" s="52" t="n">
        <f aca="false">SUM(BG7:BG26)</f>
        <v>231</v>
      </c>
      <c r="BH27" s="50" t="n">
        <f aca="false">SUM(BH7:BH26)</f>
        <v>1</v>
      </c>
      <c r="BI27" s="51"/>
      <c r="BJ27" s="52" t="n">
        <f aca="false">SUM(BJ7:BJ26)</f>
        <v>253</v>
      </c>
      <c r="BK27" s="50" t="n">
        <f aca="false">SUM(BK7:BK26)</f>
        <v>1</v>
      </c>
      <c r="BL27" s="51"/>
      <c r="BM27" s="49" t="n">
        <f aca="false">SUM(BM7:BM26)</f>
        <v>229</v>
      </c>
      <c r="BN27" s="50" t="n">
        <f aca="false">SUM(BN7:BN26)</f>
        <v>1</v>
      </c>
      <c r="BO27" s="53"/>
    </row>
    <row r="28" customFormat="false" ht="12.75" hidden="false" customHeight="false" outlineLevel="0" collapsed="false">
      <c r="A28" s="54" t="s">
        <v>54</v>
      </c>
      <c r="B28" s="55" t="n">
        <v>3</v>
      </c>
      <c r="C28" s="56"/>
      <c r="D28" s="57"/>
      <c r="E28" s="56" t="n">
        <v>2</v>
      </c>
      <c r="F28" s="56"/>
      <c r="G28" s="57"/>
      <c r="H28" s="58" t="n">
        <v>1</v>
      </c>
      <c r="I28" s="58"/>
      <c r="J28" s="59"/>
      <c r="K28" s="58" t="n">
        <v>8</v>
      </c>
      <c r="L28" s="58"/>
      <c r="M28" s="59"/>
      <c r="N28" s="58" t="n">
        <v>14</v>
      </c>
      <c r="O28" s="58"/>
      <c r="P28" s="59"/>
      <c r="Q28" s="60" t="n">
        <v>8</v>
      </c>
      <c r="R28" s="58"/>
      <c r="S28" s="59"/>
      <c r="T28" s="60" t="n">
        <v>27</v>
      </c>
      <c r="U28" s="58"/>
      <c r="V28" s="59"/>
      <c r="W28" s="60" t="n">
        <v>18</v>
      </c>
      <c r="X28" s="58"/>
      <c r="Y28" s="59"/>
      <c r="Z28" s="60" t="n">
        <v>37</v>
      </c>
      <c r="AA28" s="58"/>
      <c r="AB28" s="59"/>
      <c r="AC28" s="58" t="n">
        <v>48</v>
      </c>
      <c r="AD28" s="58"/>
      <c r="AE28" s="59"/>
      <c r="AF28" s="60" t="n">
        <v>35</v>
      </c>
      <c r="AG28" s="58"/>
      <c r="AH28" s="59"/>
      <c r="AI28" s="58" t="n">
        <v>56</v>
      </c>
      <c r="AJ28" s="58"/>
      <c r="AK28" s="58"/>
      <c r="AL28" s="60" t="n">
        <v>3</v>
      </c>
      <c r="AM28" s="58"/>
      <c r="AN28" s="58"/>
      <c r="AO28" s="60" t="n">
        <v>1</v>
      </c>
      <c r="AP28" s="58"/>
      <c r="AQ28" s="59"/>
      <c r="AR28" s="60" t="n">
        <v>5</v>
      </c>
      <c r="AS28" s="58"/>
      <c r="AT28" s="59"/>
      <c r="AU28" s="60" t="n">
        <v>2</v>
      </c>
      <c r="AV28" s="58"/>
      <c r="AW28" s="59"/>
      <c r="AX28" s="60" t="n">
        <v>11</v>
      </c>
      <c r="AY28" s="58"/>
      <c r="AZ28" s="59"/>
      <c r="BA28" s="60" t="n">
        <v>17</v>
      </c>
      <c r="BB28" s="58"/>
      <c r="BC28" s="59"/>
      <c r="BD28" s="58" t="n">
        <v>77</v>
      </c>
      <c r="BE28" s="58"/>
      <c r="BF28" s="59"/>
      <c r="BG28" s="60" t="n">
        <v>67</v>
      </c>
      <c r="BH28" s="58"/>
      <c r="BI28" s="59"/>
      <c r="BJ28" s="60" t="n">
        <v>11</v>
      </c>
      <c r="BK28" s="58"/>
      <c r="BL28" s="59"/>
      <c r="BM28" s="58" t="n">
        <v>16</v>
      </c>
      <c r="BN28" s="58"/>
      <c r="BO28" s="61"/>
    </row>
    <row r="29" customFormat="false" ht="12.75" hidden="false" customHeight="false" outlineLevel="0" collapsed="false">
      <c r="A29" s="62" t="s">
        <v>55</v>
      </c>
      <c r="B29" s="63" t="n">
        <f aca="false">SUM(B27:B28)</f>
        <v>116</v>
      </c>
      <c r="C29" s="64"/>
      <c r="D29" s="65"/>
      <c r="E29" s="64" t="n">
        <f aca="false">SUM(E27:E28)</f>
        <v>97</v>
      </c>
      <c r="F29" s="64"/>
      <c r="G29" s="65"/>
      <c r="H29" s="64" t="n">
        <f aca="false">SUM(H27:H28)</f>
        <v>116</v>
      </c>
      <c r="I29" s="64"/>
      <c r="J29" s="65"/>
      <c r="K29" s="64" t="n">
        <f aca="false">SUM(K27:K28)</f>
        <v>90</v>
      </c>
      <c r="L29" s="64"/>
      <c r="M29" s="65"/>
      <c r="N29" s="64" t="n">
        <f aca="false">SUM(N27:N28)</f>
        <v>138</v>
      </c>
      <c r="O29" s="64"/>
      <c r="P29" s="65"/>
      <c r="Q29" s="66" t="n">
        <f aca="false">SUM(Q27:Q28)</f>
        <v>243</v>
      </c>
      <c r="R29" s="64"/>
      <c r="S29" s="65"/>
      <c r="T29" s="66" t="n">
        <f aca="false">SUM(T27:T28)</f>
        <v>261</v>
      </c>
      <c r="U29" s="64"/>
      <c r="V29" s="65"/>
      <c r="W29" s="66" t="n">
        <f aca="false">SUM(W27:W28)</f>
        <v>309</v>
      </c>
      <c r="X29" s="64"/>
      <c r="Y29" s="65"/>
      <c r="Z29" s="66" t="n">
        <f aca="false">SUM(Z27:Z28)</f>
        <v>288</v>
      </c>
      <c r="AA29" s="64"/>
      <c r="AB29" s="65"/>
      <c r="AC29" s="64" t="n">
        <f aca="false">SUM(AC27:AC28)</f>
        <v>294</v>
      </c>
      <c r="AD29" s="64"/>
      <c r="AE29" s="65"/>
      <c r="AF29" s="66" t="n">
        <f aca="false">SUM(AF27:AF28)</f>
        <v>241</v>
      </c>
      <c r="AG29" s="64"/>
      <c r="AH29" s="65"/>
      <c r="AI29" s="64" t="n">
        <f aca="false">SUM(AI27:AI28)</f>
        <v>270</v>
      </c>
      <c r="AJ29" s="64"/>
      <c r="AK29" s="64"/>
      <c r="AL29" s="66" t="n">
        <f aca="false">SUM(AL27:AL28)</f>
        <v>316</v>
      </c>
      <c r="AM29" s="64"/>
      <c r="AN29" s="64"/>
      <c r="AO29" s="66" t="n">
        <f aca="false">SUM(AO27:AO28)</f>
        <v>305</v>
      </c>
      <c r="AP29" s="64"/>
      <c r="AQ29" s="65"/>
      <c r="AR29" s="66" t="n">
        <f aca="false">SUM(AR27:AR28)</f>
        <v>268</v>
      </c>
      <c r="AS29" s="64"/>
      <c r="AT29" s="65"/>
      <c r="AU29" s="66" t="n">
        <f aca="false">SUM(AU27:AU28)</f>
        <v>300</v>
      </c>
      <c r="AV29" s="64"/>
      <c r="AW29" s="65"/>
      <c r="AX29" s="66" t="n">
        <f aca="false">SUM(AX27:AX28)</f>
        <v>278</v>
      </c>
      <c r="AY29" s="64"/>
      <c r="AZ29" s="65"/>
      <c r="BA29" s="66" t="n">
        <f aca="false">SUM(BA27:BA28)</f>
        <v>316</v>
      </c>
      <c r="BB29" s="64"/>
      <c r="BC29" s="65"/>
      <c r="BD29" s="64" t="n">
        <f aca="false">SUM(BD27:BD28)</f>
        <v>373</v>
      </c>
      <c r="BE29" s="64"/>
      <c r="BF29" s="65"/>
      <c r="BG29" s="66" t="n">
        <f aca="false">SUM(BG27:BG28)</f>
        <v>298</v>
      </c>
      <c r="BH29" s="64"/>
      <c r="BI29" s="65"/>
      <c r="BJ29" s="66" t="n">
        <f aca="false">SUM(BJ27:BJ28)</f>
        <v>264</v>
      </c>
      <c r="BK29" s="64"/>
      <c r="BL29" s="65"/>
      <c r="BM29" s="64" t="n">
        <f aca="false">SUM(BM27:BM28)</f>
        <v>245</v>
      </c>
      <c r="BN29" s="64"/>
      <c r="BO29" s="67"/>
    </row>
    <row r="30" customFormat="false" ht="12.75" hidden="false" customHeight="false" outlineLevel="0" collapsed="false">
      <c r="A30" s="62"/>
      <c r="B30" s="63"/>
      <c r="C30" s="64"/>
      <c r="D30" s="65"/>
      <c r="E30" s="64"/>
      <c r="F30" s="64"/>
      <c r="G30" s="65"/>
      <c r="H30" s="64"/>
      <c r="I30" s="64"/>
      <c r="J30" s="65"/>
      <c r="K30" s="64"/>
      <c r="L30" s="64"/>
      <c r="M30" s="65"/>
      <c r="N30" s="64"/>
      <c r="O30" s="64"/>
      <c r="P30" s="65"/>
      <c r="Q30" s="66"/>
      <c r="R30" s="64"/>
      <c r="S30" s="65"/>
      <c r="T30" s="66"/>
      <c r="U30" s="64"/>
      <c r="V30" s="65"/>
      <c r="W30" s="66"/>
      <c r="X30" s="64"/>
      <c r="Y30" s="65"/>
      <c r="Z30" s="66"/>
      <c r="AA30" s="64"/>
      <c r="AB30" s="65"/>
      <c r="AC30" s="64"/>
      <c r="AD30" s="64"/>
      <c r="AE30" s="65"/>
      <c r="AF30" s="66"/>
      <c r="AG30" s="64"/>
      <c r="AH30" s="65"/>
      <c r="AI30" s="64"/>
      <c r="AJ30" s="64"/>
      <c r="AK30" s="64"/>
      <c r="AL30" s="66"/>
      <c r="AM30" s="64"/>
      <c r="AN30" s="64"/>
      <c r="AO30" s="66"/>
      <c r="AP30" s="64"/>
      <c r="AQ30" s="65"/>
      <c r="AR30" s="66"/>
      <c r="AS30" s="64"/>
      <c r="AT30" s="65"/>
      <c r="AU30" s="66"/>
      <c r="AV30" s="64"/>
      <c r="AW30" s="65"/>
      <c r="AX30" s="66"/>
      <c r="AY30" s="64"/>
      <c r="AZ30" s="65"/>
      <c r="BA30" s="66"/>
      <c r="BB30" s="64"/>
      <c r="BC30" s="65"/>
      <c r="BD30" s="64"/>
      <c r="BE30" s="64"/>
      <c r="BF30" s="65"/>
      <c r="BG30" s="66"/>
      <c r="BH30" s="64"/>
      <c r="BI30" s="65"/>
      <c r="BJ30" s="66"/>
      <c r="BK30" s="64"/>
      <c r="BL30" s="65"/>
      <c r="BM30" s="64"/>
      <c r="BN30" s="64"/>
      <c r="BO30" s="67"/>
    </row>
    <row r="31" customFormat="false" ht="13.5" hidden="false" customHeight="false" outlineLevel="0" collapsed="false">
      <c r="A31" s="68" t="s">
        <v>56</v>
      </c>
      <c r="B31" s="69" t="n">
        <v>78.77</v>
      </c>
      <c r="C31" s="70"/>
      <c r="D31" s="71"/>
      <c r="E31" s="72" t="n">
        <v>79</v>
      </c>
      <c r="F31" s="70"/>
      <c r="G31" s="71"/>
      <c r="H31" s="72" t="n">
        <v>80.6</v>
      </c>
      <c r="I31" s="70"/>
      <c r="J31" s="71"/>
      <c r="K31" s="70" t="n">
        <v>78.29</v>
      </c>
      <c r="L31" s="70"/>
      <c r="M31" s="71"/>
      <c r="N31" s="70" t="n">
        <v>73.35</v>
      </c>
      <c r="O31" s="70"/>
      <c r="P31" s="71"/>
      <c r="Q31" s="73" t="n">
        <v>64.32</v>
      </c>
      <c r="R31" s="70"/>
      <c r="S31" s="71"/>
      <c r="T31" s="73" t="n">
        <v>64.24</v>
      </c>
      <c r="U31" s="70"/>
      <c r="V31" s="71"/>
      <c r="W31" s="73" t="n">
        <v>67.53</v>
      </c>
      <c r="X31" s="70"/>
      <c r="Y31" s="71"/>
      <c r="Z31" s="73" t="n">
        <v>66.57</v>
      </c>
      <c r="AA31" s="70"/>
      <c r="AB31" s="71"/>
      <c r="AC31" s="70" t="n">
        <v>69.05</v>
      </c>
      <c r="AD31" s="70"/>
      <c r="AE31" s="71"/>
      <c r="AF31" s="73" t="n">
        <v>67.48</v>
      </c>
      <c r="AG31" s="70"/>
      <c r="AH31" s="71"/>
      <c r="AI31" s="70" t="n">
        <v>66.37</v>
      </c>
      <c r="AJ31" s="70"/>
      <c r="AK31" s="70"/>
      <c r="AL31" s="73" t="n">
        <v>68.36</v>
      </c>
      <c r="AM31" s="70"/>
      <c r="AN31" s="70"/>
      <c r="AO31" s="73" t="n">
        <v>66.56</v>
      </c>
      <c r="AP31" s="70"/>
      <c r="AQ31" s="71"/>
      <c r="AR31" s="74" t="n">
        <v>67.1</v>
      </c>
      <c r="AS31" s="70"/>
      <c r="AT31" s="71"/>
      <c r="AU31" s="74" t="n">
        <v>67.17</v>
      </c>
      <c r="AV31" s="70"/>
      <c r="AW31" s="71"/>
      <c r="AX31" s="74" t="n">
        <v>71.57</v>
      </c>
      <c r="AY31" s="70"/>
      <c r="AZ31" s="71"/>
      <c r="BA31" s="75" t="n">
        <v>69.28</v>
      </c>
      <c r="BB31" s="70"/>
      <c r="BC31" s="71"/>
      <c r="BD31" s="72" t="n">
        <v>69.19</v>
      </c>
      <c r="BE31" s="70"/>
      <c r="BF31" s="71"/>
      <c r="BG31" s="75" t="n">
        <v>69.97</v>
      </c>
      <c r="BH31" s="70"/>
      <c r="BI31" s="71"/>
      <c r="BJ31" s="75" t="n">
        <v>74.41</v>
      </c>
      <c r="BK31" s="70"/>
      <c r="BL31" s="71"/>
      <c r="BM31" s="76" t="n">
        <v>75.86</v>
      </c>
      <c r="BN31" s="70"/>
      <c r="BO31" s="77"/>
    </row>
    <row r="32" customFormat="false" ht="20.25" hidden="false" customHeight="true" outlineLevel="0" collapsed="false">
      <c r="A32" s="78" t="s">
        <v>57</v>
      </c>
    </row>
    <row r="33" customFormat="false" ht="14.25" hidden="false" customHeight="true" outlineLevel="0" collapsed="false">
      <c r="A33" s="78" t="s">
        <v>58</v>
      </c>
    </row>
    <row r="34" customFormat="false" ht="12.75" hidden="false" customHeight="false" outlineLevel="0" collapsed="false">
      <c r="A34" s="78"/>
      <c r="AG34" s="79"/>
      <c r="AJ34" s="79"/>
    </row>
    <row r="37" customFormat="false" ht="12.75" hidden="false" customHeight="false" outlineLevel="0" collapsed="false">
      <c r="X37" s="0" t="s">
        <v>59</v>
      </c>
      <c r="AA37" s="0" t="s">
        <v>59</v>
      </c>
      <c r="AD37" s="0" t="s">
        <v>59</v>
      </c>
      <c r="AJ37" s="0" t="s">
        <v>59</v>
      </c>
    </row>
  </sheetData>
  <mergeCells count="25">
    <mergeCell ref="A1:BO1"/>
    <mergeCell ref="A2:BO2"/>
    <mergeCell ref="A3:BO3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BJ5:BL5"/>
    <mergeCell ref="BM5:BO5"/>
  </mergeCells>
  <printOptions headings="false" gridLines="false" gridLinesSet="true" horizontalCentered="true" verticalCentered="false"/>
  <pageMargins left="0.25" right="0.25" top="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Office of Institutional Research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19:45:05Z</dcterms:created>
  <dc:creator>LGRAN1</dc:creator>
  <dc:description/>
  <dc:language>en-US</dc:language>
  <cp:lastModifiedBy>Jones, Robert J</cp:lastModifiedBy>
  <cp:lastPrinted>2021-11-29T14:16:12Z</cp:lastPrinted>
  <dcterms:modified xsi:type="dcterms:W3CDTF">2022-09-26T17:14:17Z</dcterms:modified>
  <cp:revision>0</cp:revision>
  <dc:subject/>
  <dc:title/>
</cp:coreProperties>
</file>