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" sheetId="1" state="visible" r:id="rId2"/>
  </sheets>
  <definedNames>
    <definedName function="false" hidden="false" localSheetId="0" name="_xlnm.Print_Area" vbProcedure="false">'FY 2015'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UNIVERSITY OF ILLINOIS SPRINGFIELD</t>
  </si>
  <si>
    <t xml:space="preserve">FY2015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A. in Information Systems Security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99  Certificate in Legal Aspects of Education</t>
  </si>
  <si>
    <t xml:space="preserve">23.0101  Certificate in Teaching English</t>
  </si>
  <si>
    <t xml:space="preserve">44.0401  Certificate in Community Planning</t>
  </si>
  <si>
    <t xml:space="preserve">44.9999  Certificate in Mgmt of Non Profit Org.</t>
  </si>
  <si>
    <t xml:space="preserve">51.2201  Certificate in Emerg Prep. &amp; Homeland Sec.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1" min="2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0</v>
      </c>
      <c r="E7" s="18" t="n">
        <v>0</v>
      </c>
      <c r="F7" s="17" t="n">
        <v>1</v>
      </c>
      <c r="G7" s="18" t="n">
        <v>0</v>
      </c>
      <c r="H7" s="17" t="n">
        <v>0</v>
      </c>
      <c r="I7" s="18" t="n">
        <v>0</v>
      </c>
      <c r="J7" s="17" t="n">
        <v>3</v>
      </c>
      <c r="K7" s="18" t="n">
        <v>3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1</v>
      </c>
      <c r="S7" s="18" t="n">
        <v>0</v>
      </c>
      <c r="T7" s="19" t="n">
        <f aca="false">B7+D7+F7+H7+J7+L7+N7+P7+R7</f>
        <v>5</v>
      </c>
      <c r="U7" s="20" t="n">
        <f aca="false">C7+E7+G7+I7+K7+M7+O7+Q7+S7</f>
        <v>3</v>
      </c>
      <c r="V7" s="21" t="n">
        <f aca="false">T7+U7</f>
        <v>8</v>
      </c>
    </row>
    <row r="8" customFormat="false" ht="12.75" hidden="false" customHeight="false" outlineLevel="0" collapsed="false">
      <c r="A8" s="22" t="s">
        <v>23</v>
      </c>
      <c r="B8" s="23" t="n">
        <v>0</v>
      </c>
      <c r="C8" s="24" t="n">
        <v>0</v>
      </c>
      <c r="D8" s="23" t="n">
        <v>2</v>
      </c>
      <c r="E8" s="24" t="n">
        <v>3</v>
      </c>
      <c r="F8" s="23" t="n">
        <v>0</v>
      </c>
      <c r="G8" s="24" t="n">
        <v>1</v>
      </c>
      <c r="H8" s="23" t="n">
        <v>1</v>
      </c>
      <c r="I8" s="24" t="n">
        <v>0</v>
      </c>
      <c r="J8" s="23" t="n">
        <v>17</v>
      </c>
      <c r="K8" s="24" t="n">
        <v>21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0</v>
      </c>
      <c r="Q8" s="24" t="n">
        <v>2</v>
      </c>
      <c r="R8" s="23" t="n">
        <v>0</v>
      </c>
      <c r="S8" s="24" t="n">
        <v>1</v>
      </c>
      <c r="T8" s="19" t="n">
        <f aca="false">B8+D8+F8+H8+J8+L8+N8+P8+R8</f>
        <v>20</v>
      </c>
      <c r="U8" s="20" t="n">
        <f aca="false">C8+E8+G8+I8+K8+M8+O8+Q8+S8</f>
        <v>28</v>
      </c>
      <c r="V8" s="25" t="n">
        <f aca="false">T8+U8</f>
        <v>48</v>
      </c>
    </row>
    <row r="9" customFormat="false" ht="12.75" hidden="false" customHeight="false" outlineLevel="0" collapsed="false">
      <c r="A9" s="22" t="s">
        <v>24</v>
      </c>
      <c r="B9" s="23" t="n">
        <v>0</v>
      </c>
      <c r="C9" s="24" t="n">
        <v>1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3</v>
      </c>
      <c r="K9" s="24" t="n">
        <v>1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19" t="n">
        <f aca="false">B9+D9+F9+H9+J9+L9+N9+P9+R9</f>
        <v>3</v>
      </c>
      <c r="U9" s="20" t="n">
        <f aca="false">C9+E9+G9+I9+K9+M9+O9+Q9+S9</f>
        <v>2</v>
      </c>
      <c r="V9" s="25" t="n">
        <f aca="false">T9+U9</f>
        <v>5</v>
      </c>
    </row>
    <row r="10" customFormat="false" ht="12.75" hidden="false" customHeight="false" outlineLevel="0" collapsed="false">
      <c r="A10" s="22" t="s">
        <v>25</v>
      </c>
      <c r="B10" s="23" t="n">
        <v>1</v>
      </c>
      <c r="C10" s="24" t="n">
        <v>0</v>
      </c>
      <c r="D10" s="23" t="n">
        <v>6</v>
      </c>
      <c r="E10" s="24" t="n">
        <v>0</v>
      </c>
      <c r="F10" s="23" t="n">
        <v>7</v>
      </c>
      <c r="G10" s="24" t="n">
        <v>0</v>
      </c>
      <c r="H10" s="23" t="n">
        <v>2</v>
      </c>
      <c r="I10" s="24" t="n">
        <v>0</v>
      </c>
      <c r="J10" s="23" t="n">
        <v>64</v>
      </c>
      <c r="K10" s="24" t="n">
        <v>11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2</v>
      </c>
      <c r="Q10" s="24" t="n">
        <v>0</v>
      </c>
      <c r="R10" s="23" t="n">
        <v>3</v>
      </c>
      <c r="S10" s="24" t="n">
        <v>1</v>
      </c>
      <c r="T10" s="19" t="n">
        <f aca="false">B10+D10+F10+H10+J10+L10+N10+P10+R10</f>
        <v>85</v>
      </c>
      <c r="U10" s="20" t="n">
        <f aca="false">C10+E10+G10+I10+K10+M10+O10+Q10+S10</f>
        <v>12</v>
      </c>
      <c r="V10" s="25" t="n">
        <f aca="false">T10+U10</f>
        <v>97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1</v>
      </c>
      <c r="K11" s="24" t="n">
        <v>0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0</v>
      </c>
      <c r="Q11" s="24" t="n">
        <v>0</v>
      </c>
      <c r="R11" s="23" t="n">
        <v>0</v>
      </c>
      <c r="S11" s="24" t="n">
        <v>0</v>
      </c>
      <c r="T11" s="19" t="n">
        <f aca="false">B11+D11+F11+H11+J11+L11+N11+P11+R11</f>
        <v>1</v>
      </c>
      <c r="U11" s="20" t="n">
        <f aca="false">C11+E11+G11+I11+K11+M11+O11+Q11+S11</f>
        <v>0</v>
      </c>
      <c r="V11" s="25" t="n">
        <f aca="false">T11+U11</f>
        <v>1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1</v>
      </c>
      <c r="J12" s="23" t="n">
        <v>2</v>
      </c>
      <c r="K12" s="24" t="n">
        <v>7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19" t="n">
        <f aca="false">B12+D12+F12+H12+J12+L12+N12+P12+R12</f>
        <v>2</v>
      </c>
      <c r="U12" s="20" t="n">
        <f aca="false">C12+E12+G12+I12+K12+M12+O12+Q12+S12</f>
        <v>8</v>
      </c>
      <c r="V12" s="25" t="n">
        <f aca="false">T12+U12</f>
        <v>10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0</v>
      </c>
      <c r="D13" s="23" t="n">
        <v>0</v>
      </c>
      <c r="E13" s="24" t="n">
        <v>2</v>
      </c>
      <c r="F13" s="23" t="n">
        <v>0</v>
      </c>
      <c r="G13" s="24" t="n">
        <v>0</v>
      </c>
      <c r="H13" s="23" t="n">
        <v>0</v>
      </c>
      <c r="I13" s="24" t="n">
        <v>1</v>
      </c>
      <c r="J13" s="23" t="n">
        <v>3</v>
      </c>
      <c r="K13" s="24" t="n">
        <v>21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2</v>
      </c>
      <c r="R13" s="23" t="n">
        <v>1</v>
      </c>
      <c r="S13" s="24" t="n">
        <v>0</v>
      </c>
      <c r="T13" s="19" t="n">
        <f aca="false">B13+D13+F13+H13+J13+L13+N13+P13+R13</f>
        <v>4</v>
      </c>
      <c r="U13" s="20" t="n">
        <f aca="false">C13+E13+G13+I13+K13+M13+O13+Q13+S13</f>
        <v>26</v>
      </c>
      <c r="V13" s="25" t="n">
        <f aca="false">T13+U13</f>
        <v>30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3</v>
      </c>
      <c r="E14" s="24" t="n">
        <v>2</v>
      </c>
      <c r="F14" s="23" t="n">
        <v>1</v>
      </c>
      <c r="G14" s="24" t="n">
        <v>1</v>
      </c>
      <c r="H14" s="23" t="n">
        <v>1</v>
      </c>
      <c r="I14" s="24" t="n">
        <v>1</v>
      </c>
      <c r="J14" s="23" t="n">
        <v>11</v>
      </c>
      <c r="K14" s="24" t="n">
        <v>14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1</v>
      </c>
      <c r="Q14" s="24" t="n">
        <v>1</v>
      </c>
      <c r="R14" s="23" t="n">
        <v>1</v>
      </c>
      <c r="S14" s="24" t="n">
        <v>1</v>
      </c>
      <c r="T14" s="19" t="n">
        <f aca="false">B14+D14+F14+H14+J14+L14+N14+P14+R14</f>
        <v>18</v>
      </c>
      <c r="U14" s="20" t="n">
        <f aca="false">C14+E14+G14+I14+K14+M14+O14+Q14+S14</f>
        <v>20</v>
      </c>
      <c r="V14" s="25" t="n">
        <f aca="false">T14+U14</f>
        <v>38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1</v>
      </c>
      <c r="E15" s="24" t="n">
        <v>4</v>
      </c>
      <c r="F15" s="23" t="n">
        <v>3</v>
      </c>
      <c r="G15" s="24" t="n">
        <v>0</v>
      </c>
      <c r="H15" s="23" t="n">
        <v>0</v>
      </c>
      <c r="I15" s="24" t="n">
        <v>1</v>
      </c>
      <c r="J15" s="23" t="n">
        <v>4</v>
      </c>
      <c r="K15" s="24" t="n">
        <v>12</v>
      </c>
      <c r="L15" s="23" t="n">
        <v>0</v>
      </c>
      <c r="M15" s="24" t="n">
        <v>0</v>
      </c>
      <c r="N15" s="23" t="n">
        <v>0</v>
      </c>
      <c r="O15" s="24" t="n">
        <v>0</v>
      </c>
      <c r="P15" s="23" t="n">
        <v>0</v>
      </c>
      <c r="Q15" s="24" t="n">
        <v>3</v>
      </c>
      <c r="R15" s="23" t="n">
        <v>0</v>
      </c>
      <c r="S15" s="24" t="n">
        <v>0</v>
      </c>
      <c r="T15" s="19" t="n">
        <f aca="false">B15+D15+F15+H15+J15+L15+N15+P15+R15</f>
        <v>8</v>
      </c>
      <c r="U15" s="20" t="n">
        <f aca="false">C15+E15+G15+I15+K15+M15+O15+Q15+S15</f>
        <v>20</v>
      </c>
      <c r="V15" s="25" t="n">
        <f aca="false">T15+U15</f>
        <v>28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1</v>
      </c>
      <c r="D16" s="23" t="n">
        <v>1</v>
      </c>
      <c r="E16" s="24" t="n">
        <v>1</v>
      </c>
      <c r="F16" s="23" t="n">
        <v>1</v>
      </c>
      <c r="G16" s="24" t="n">
        <v>0</v>
      </c>
      <c r="H16" s="23" t="n">
        <v>0</v>
      </c>
      <c r="I16" s="24" t="n">
        <v>2</v>
      </c>
      <c r="J16" s="23" t="n">
        <v>14</v>
      </c>
      <c r="K16" s="24" t="n">
        <v>7</v>
      </c>
      <c r="L16" s="23" t="n">
        <v>0</v>
      </c>
      <c r="M16" s="24" t="n">
        <v>1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1</v>
      </c>
      <c r="S16" s="24" t="n">
        <v>1</v>
      </c>
      <c r="T16" s="19" t="n">
        <f aca="false">B16+D16+F16+H16+J16+L16+N16+P16+R16</f>
        <v>17</v>
      </c>
      <c r="U16" s="20" t="n">
        <f aca="false">C16+E16+G16+I16+K16+M16+O16+Q16+S16</f>
        <v>13</v>
      </c>
      <c r="V16" s="25" t="n">
        <f aca="false">T16+U16</f>
        <v>30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1</v>
      </c>
      <c r="K17" s="24" t="n">
        <v>4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0</v>
      </c>
      <c r="R17" s="23" t="n">
        <v>0</v>
      </c>
      <c r="S17" s="24" t="n">
        <v>0</v>
      </c>
      <c r="T17" s="19" t="n">
        <f aca="false">B17+D17+F17+H17+J17+L17+N17+P17+R17</f>
        <v>1</v>
      </c>
      <c r="U17" s="20" t="n">
        <f aca="false">C17+E17+G17+I17+K17+M17+O17+Q17+S17</f>
        <v>4</v>
      </c>
      <c r="V17" s="25" t="n">
        <f aca="false">T17+U17</f>
        <v>5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0</v>
      </c>
      <c r="E18" s="24" t="n">
        <v>0</v>
      </c>
      <c r="F18" s="23" t="n">
        <v>0</v>
      </c>
      <c r="G18" s="24" t="n">
        <v>0</v>
      </c>
      <c r="H18" s="23" t="n">
        <v>2</v>
      </c>
      <c r="I18" s="24" t="n">
        <v>0</v>
      </c>
      <c r="J18" s="23" t="n">
        <v>0</v>
      </c>
      <c r="K18" s="24" t="n">
        <v>0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1</v>
      </c>
      <c r="Q18" s="24" t="n">
        <v>0</v>
      </c>
      <c r="R18" s="23" t="n">
        <v>0</v>
      </c>
      <c r="S18" s="24" t="n">
        <v>0</v>
      </c>
      <c r="T18" s="19" t="n">
        <f aca="false">B18+D18+F18+H18+J18+L18+N18+P18+R18</f>
        <v>3</v>
      </c>
      <c r="U18" s="20" t="n">
        <f aca="false">C18+E18+G18+I18+K18+M18+O18+Q18+S18</f>
        <v>0</v>
      </c>
      <c r="V18" s="25" t="n">
        <f aca="false">T18+U18</f>
        <v>3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0</v>
      </c>
      <c r="H19" s="23" t="n">
        <v>0</v>
      </c>
      <c r="I19" s="24" t="n">
        <v>1</v>
      </c>
      <c r="J19" s="23" t="n">
        <v>4</v>
      </c>
      <c r="K19" s="24" t="n">
        <v>3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0</v>
      </c>
      <c r="R19" s="23" t="n">
        <v>0</v>
      </c>
      <c r="S19" s="24" t="n">
        <v>0</v>
      </c>
      <c r="T19" s="19" t="n">
        <f aca="false">B19+D19+F19+H19+J19+L19+N19+P19+R19</f>
        <v>4</v>
      </c>
      <c r="U19" s="20" t="n">
        <f aca="false">C19+E19+G19+I19+K19+M19+O19+Q19+S19</f>
        <v>4</v>
      </c>
      <c r="V19" s="25" t="n">
        <f aca="false">T19+U19</f>
        <v>8</v>
      </c>
    </row>
    <row r="20" customFormat="false" ht="12.75" hidden="false" customHeight="false" outlineLevel="0" collapsed="false">
      <c r="A20" s="22" t="s">
        <v>35</v>
      </c>
      <c r="B20" s="23" t="n">
        <v>1</v>
      </c>
      <c r="C20" s="24" t="n">
        <v>1</v>
      </c>
      <c r="D20" s="23" t="n">
        <v>2</v>
      </c>
      <c r="E20" s="24" t="n">
        <v>7</v>
      </c>
      <c r="F20" s="23" t="n">
        <v>0</v>
      </c>
      <c r="G20" s="24" t="n">
        <v>1</v>
      </c>
      <c r="H20" s="23" t="n">
        <v>1</v>
      </c>
      <c r="I20" s="24" t="n">
        <v>0</v>
      </c>
      <c r="J20" s="23" t="n">
        <v>8</v>
      </c>
      <c r="K20" s="24" t="n">
        <v>31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1</v>
      </c>
      <c r="S20" s="24" t="n">
        <v>2</v>
      </c>
      <c r="T20" s="19" t="n">
        <f aca="false">B20+D20+F20+H20+J20+L20+N20+P20+R20</f>
        <v>13</v>
      </c>
      <c r="U20" s="20" t="n">
        <f aca="false">C20+E20+G20+I20+K20+M20+O20+Q20+S20</f>
        <v>42</v>
      </c>
      <c r="V20" s="25" t="n">
        <f aca="false">T20+U20</f>
        <v>55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1</v>
      </c>
      <c r="E21" s="24" t="n">
        <v>1</v>
      </c>
      <c r="F21" s="23" t="n">
        <v>0</v>
      </c>
      <c r="G21" s="24" t="n">
        <v>0</v>
      </c>
      <c r="H21" s="23" t="n">
        <v>1</v>
      </c>
      <c r="I21" s="24" t="n">
        <v>1</v>
      </c>
      <c r="J21" s="23" t="n">
        <v>22</v>
      </c>
      <c r="K21" s="24" t="n">
        <v>13</v>
      </c>
      <c r="L21" s="23" t="n">
        <v>0</v>
      </c>
      <c r="M21" s="24" t="n">
        <v>0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2</v>
      </c>
      <c r="S21" s="24" t="n">
        <v>0</v>
      </c>
      <c r="T21" s="19" t="n">
        <f aca="false">B21+D21+F21+H21+J21+L21+N21+P21+R21</f>
        <v>26</v>
      </c>
      <c r="U21" s="20" t="n">
        <f aca="false">C21+E21+G21+I21+K21+M21+O21+Q21+S21</f>
        <v>15</v>
      </c>
      <c r="V21" s="25" t="n">
        <f aca="false">T21+U21</f>
        <v>41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0</v>
      </c>
      <c r="E22" s="24" t="n">
        <v>7</v>
      </c>
      <c r="F22" s="23" t="n">
        <v>0</v>
      </c>
      <c r="G22" s="24" t="n">
        <v>0</v>
      </c>
      <c r="H22" s="23" t="n">
        <v>0</v>
      </c>
      <c r="I22" s="24" t="n">
        <v>2</v>
      </c>
      <c r="J22" s="23" t="n">
        <v>1</v>
      </c>
      <c r="K22" s="24" t="n">
        <v>15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24" t="n">
        <v>1</v>
      </c>
      <c r="R22" s="23" t="n">
        <v>2</v>
      </c>
      <c r="S22" s="24" t="n">
        <v>0</v>
      </c>
      <c r="T22" s="19" t="n">
        <f aca="false">B22+D22+F22+H22+J22+L22+N22+P22+R22</f>
        <v>3</v>
      </c>
      <c r="U22" s="20" t="n">
        <f aca="false">C22+E22+G22+I22+K22+M22+O22+Q22+S22</f>
        <v>25</v>
      </c>
      <c r="V22" s="25" t="n">
        <f aca="false">T22+U22</f>
        <v>28</v>
      </c>
    </row>
    <row r="23" customFormat="false" ht="12.75" hidden="false" customHeight="false" outlineLevel="0" collapsed="false">
      <c r="A23" s="22" t="s">
        <v>38</v>
      </c>
      <c r="B23" s="23" t="n">
        <v>1</v>
      </c>
      <c r="C23" s="24" t="n">
        <v>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2</v>
      </c>
      <c r="K23" s="24" t="n">
        <v>0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0</v>
      </c>
      <c r="R23" s="23" t="n">
        <v>0</v>
      </c>
      <c r="S23" s="24" t="n">
        <v>0</v>
      </c>
      <c r="T23" s="19" t="n">
        <f aca="false">B23+D23+F23+H23+J23+L23+N23+P23+R23</f>
        <v>3</v>
      </c>
      <c r="U23" s="20" t="n">
        <f aca="false">C23+E23+G23+I23+K23+M23+O23+Q23+S23</f>
        <v>0</v>
      </c>
      <c r="V23" s="25" t="n">
        <f aca="false">T23+U23</f>
        <v>3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0</v>
      </c>
      <c r="E24" s="24" t="n">
        <v>2</v>
      </c>
      <c r="F24" s="23" t="n">
        <v>0</v>
      </c>
      <c r="G24" s="24" t="n">
        <v>0</v>
      </c>
      <c r="H24" s="23" t="n">
        <v>2</v>
      </c>
      <c r="I24" s="24" t="n">
        <v>0</v>
      </c>
      <c r="J24" s="23" t="n">
        <v>7</v>
      </c>
      <c r="K24" s="24" t="n">
        <v>5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2</v>
      </c>
      <c r="Q24" s="24" t="n">
        <v>1</v>
      </c>
      <c r="R24" s="23" t="n">
        <v>0</v>
      </c>
      <c r="S24" s="24" t="n">
        <v>0</v>
      </c>
      <c r="T24" s="19" t="n">
        <f aca="false">B24+D24+F24+H24+J24+L24+N24+P24+R24</f>
        <v>11</v>
      </c>
      <c r="U24" s="20" t="n">
        <f aca="false">C24+E24+G24+I24+K24+M24+O24+Q24+S24</f>
        <v>8</v>
      </c>
      <c r="V24" s="25" t="n">
        <f aca="false">T24+U24</f>
        <v>19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0</v>
      </c>
      <c r="D25" s="23" t="n">
        <v>0</v>
      </c>
      <c r="E25" s="24" t="n">
        <v>0</v>
      </c>
      <c r="F25" s="23" t="n">
        <v>0</v>
      </c>
      <c r="G25" s="24" t="n">
        <v>0</v>
      </c>
      <c r="H25" s="23" t="n">
        <v>1</v>
      </c>
      <c r="I25" s="24" t="n">
        <v>0</v>
      </c>
      <c r="J25" s="23" t="n">
        <v>3</v>
      </c>
      <c r="K25" s="24" t="n">
        <v>3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0</v>
      </c>
      <c r="S25" s="24" t="n">
        <v>0</v>
      </c>
      <c r="T25" s="19" t="n">
        <f aca="false">B25+D25+F25+H25+J25+L25+N25+P25+R25</f>
        <v>4</v>
      </c>
      <c r="U25" s="20" t="n">
        <f aca="false">C25+E25+G25+I25+K25+M25+O25+Q25+S25</f>
        <v>3</v>
      </c>
      <c r="V25" s="25" t="n">
        <f aca="false">T25+U25</f>
        <v>7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6</v>
      </c>
      <c r="K26" s="24" t="n">
        <v>5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1</v>
      </c>
      <c r="T26" s="19" t="n">
        <f aca="false">B26+D26+F26+H26+J26+L26+N26+P26+R26</f>
        <v>6</v>
      </c>
      <c r="U26" s="20" t="n">
        <f aca="false">C26+E26+G26+I26+K26+M26+O26+Q26+S26</f>
        <v>6</v>
      </c>
      <c r="V26" s="25" t="n">
        <f aca="false">T26+U26</f>
        <v>12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0</v>
      </c>
      <c r="D27" s="23" t="n">
        <v>0</v>
      </c>
      <c r="E27" s="24" t="n">
        <v>0</v>
      </c>
      <c r="F27" s="23" t="n">
        <v>0</v>
      </c>
      <c r="G27" s="24" t="n">
        <v>1</v>
      </c>
      <c r="H27" s="23" t="n">
        <v>0</v>
      </c>
      <c r="I27" s="24" t="n">
        <v>0</v>
      </c>
      <c r="J27" s="23" t="n">
        <v>1</v>
      </c>
      <c r="K27" s="24" t="n">
        <v>2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24" t="n">
        <v>0</v>
      </c>
      <c r="R27" s="23" t="n">
        <v>0</v>
      </c>
      <c r="S27" s="24" t="n">
        <v>1</v>
      </c>
      <c r="T27" s="19" t="n">
        <f aca="false">B27+D27+F27+H27+J27+L27+N27+P27+R27</f>
        <v>1</v>
      </c>
      <c r="U27" s="20" t="n">
        <f aca="false">C27+E27+G27+I27+K27+M27+O27+Q27+S27</f>
        <v>4</v>
      </c>
      <c r="V27" s="25" t="n">
        <f aca="false">T27+U27</f>
        <v>5</v>
      </c>
    </row>
    <row r="28" customFormat="false" ht="12.75" hidden="false" customHeight="false" outlineLevel="0" collapsed="false">
      <c r="A28" s="22" t="s">
        <v>43</v>
      </c>
      <c r="B28" s="23" t="n">
        <v>4</v>
      </c>
      <c r="C28" s="24" t="n">
        <v>2</v>
      </c>
      <c r="D28" s="23" t="n">
        <v>3</v>
      </c>
      <c r="E28" s="24" t="n">
        <v>7</v>
      </c>
      <c r="F28" s="23" t="n">
        <v>2</v>
      </c>
      <c r="G28" s="24" t="n">
        <v>3</v>
      </c>
      <c r="H28" s="23" t="n">
        <v>1</v>
      </c>
      <c r="I28" s="24" t="n">
        <v>2</v>
      </c>
      <c r="J28" s="23" t="n">
        <v>41</v>
      </c>
      <c r="K28" s="24" t="n">
        <v>48</v>
      </c>
      <c r="L28" s="23" t="n">
        <v>0</v>
      </c>
      <c r="M28" s="24" t="n">
        <v>0</v>
      </c>
      <c r="N28" s="23" t="n">
        <v>0</v>
      </c>
      <c r="O28" s="24" t="n">
        <v>0</v>
      </c>
      <c r="P28" s="23" t="n">
        <v>1</v>
      </c>
      <c r="Q28" s="24" t="n">
        <v>1</v>
      </c>
      <c r="R28" s="23" t="n">
        <v>1</v>
      </c>
      <c r="S28" s="24" t="n">
        <v>2</v>
      </c>
      <c r="T28" s="19" t="n">
        <f aca="false">B28+D28+F28+H28+J28+L28+N28+P28+R28</f>
        <v>53</v>
      </c>
      <c r="U28" s="20" t="n">
        <f aca="false">C28+E28+G28+I28+K28+M28+O28+Q28+S28</f>
        <v>65</v>
      </c>
      <c r="V28" s="25" t="n">
        <f aca="false">T28+U28</f>
        <v>118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0</v>
      </c>
      <c r="D29" s="23" t="n">
        <v>0</v>
      </c>
      <c r="E29" s="24" t="n">
        <v>1</v>
      </c>
      <c r="F29" s="23" t="n">
        <v>1</v>
      </c>
      <c r="G29" s="24" t="n">
        <v>0</v>
      </c>
      <c r="H29" s="23" t="n">
        <v>1</v>
      </c>
      <c r="I29" s="24" t="n">
        <v>1</v>
      </c>
      <c r="J29" s="23" t="n">
        <v>7</v>
      </c>
      <c r="K29" s="24" t="n">
        <v>4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1</v>
      </c>
      <c r="Q29" s="24" t="n">
        <v>0</v>
      </c>
      <c r="R29" s="23" t="n">
        <v>0</v>
      </c>
      <c r="S29" s="24" t="n">
        <v>0</v>
      </c>
      <c r="T29" s="19" t="n">
        <f aca="false">B29+D29+F29+H29+J29+L29+N29+P29+R29</f>
        <v>10</v>
      </c>
      <c r="U29" s="20" t="n">
        <f aca="false">C29+E29+G29+I29+K29+M29+O29+Q29+S29</f>
        <v>6</v>
      </c>
      <c r="V29" s="25" t="n">
        <f aca="false">T29+U29</f>
        <v>16</v>
      </c>
      <c r="W29" s="0" t="s">
        <v>2</v>
      </c>
    </row>
    <row r="30" customFormat="false" ht="12.75" hidden="false" customHeight="false" outlineLevel="0" collapsed="false">
      <c r="A30" s="22" t="s">
        <v>45</v>
      </c>
      <c r="B30" s="23" t="n">
        <v>3</v>
      </c>
      <c r="C30" s="24" t="n">
        <v>5</v>
      </c>
      <c r="D30" s="23" t="n">
        <v>2</v>
      </c>
      <c r="E30" s="24" t="n">
        <v>0</v>
      </c>
      <c r="F30" s="23" t="n">
        <v>2</v>
      </c>
      <c r="G30" s="24" t="n">
        <v>1</v>
      </c>
      <c r="H30" s="23" t="n">
        <v>0</v>
      </c>
      <c r="I30" s="24" t="n">
        <v>3</v>
      </c>
      <c r="J30" s="23" t="n">
        <v>10</v>
      </c>
      <c r="K30" s="24" t="n">
        <v>19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1</v>
      </c>
      <c r="Q30" s="24" t="n">
        <v>0</v>
      </c>
      <c r="R30" s="23" t="n">
        <v>2</v>
      </c>
      <c r="S30" s="24" t="n">
        <v>0</v>
      </c>
      <c r="T30" s="19" t="n">
        <f aca="false">B30+D30+F30+H30+J30+L30+N30+P30+R30</f>
        <v>20</v>
      </c>
      <c r="U30" s="20" t="n">
        <f aca="false">C30+E30+G30+I30+K30+M30+O30+Q30+S30</f>
        <v>28</v>
      </c>
      <c r="V30" s="25" t="n">
        <f aca="false">T30+U30</f>
        <v>48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0</v>
      </c>
      <c r="D31" s="23" t="n">
        <v>3</v>
      </c>
      <c r="E31" s="24" t="n">
        <v>0</v>
      </c>
      <c r="F31" s="23" t="n">
        <v>0</v>
      </c>
      <c r="G31" s="24" t="n">
        <v>1</v>
      </c>
      <c r="H31" s="23" t="n">
        <v>0</v>
      </c>
      <c r="I31" s="24" t="n">
        <v>0</v>
      </c>
      <c r="J31" s="23" t="n">
        <v>15</v>
      </c>
      <c r="K31" s="24" t="n">
        <v>8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1</v>
      </c>
      <c r="Q31" s="24" t="n">
        <v>0</v>
      </c>
      <c r="R31" s="23" t="n">
        <v>2</v>
      </c>
      <c r="S31" s="24" t="n">
        <v>0</v>
      </c>
      <c r="T31" s="19" t="n">
        <f aca="false">B31+D31+F31+H31+J31+L31+N31+P31+R31</f>
        <v>21</v>
      </c>
      <c r="U31" s="20" t="n">
        <f aca="false">S31+M31+K31+I31+G31+E31+C31+Q31</f>
        <v>9</v>
      </c>
      <c r="V31" s="25" t="n">
        <f aca="false">T31+U31</f>
        <v>30</v>
      </c>
    </row>
    <row r="32" customFormat="false" ht="12.75" hidden="false" customHeight="false" outlineLevel="0" collapsed="false">
      <c r="A32" s="26" t="s">
        <v>47</v>
      </c>
      <c r="B32" s="27" t="n">
        <f aca="false">SUM(B7:B31)</f>
        <v>10</v>
      </c>
      <c r="C32" s="28" t="n">
        <f aca="false">SUM(C7:C31)</f>
        <v>10</v>
      </c>
      <c r="D32" s="27" t="n">
        <f aca="false">SUM(D7:D31)</f>
        <v>24</v>
      </c>
      <c r="E32" s="28" t="n">
        <f aca="false">SUM(E7:E31)</f>
        <v>37</v>
      </c>
      <c r="F32" s="27" t="n">
        <f aca="false">SUM(F7:F31)</f>
        <v>18</v>
      </c>
      <c r="G32" s="28" t="n">
        <f aca="false">SUM(G7:G31)</f>
        <v>9</v>
      </c>
      <c r="H32" s="27" t="n">
        <f aca="false">SUM(H7:H31)</f>
        <v>13</v>
      </c>
      <c r="I32" s="28" t="n">
        <f aca="false">SUM(I7:I31)</f>
        <v>16</v>
      </c>
      <c r="J32" s="27" t="n">
        <f aca="false">SUM(J7:J31)</f>
        <v>250</v>
      </c>
      <c r="K32" s="28" t="n">
        <f aca="false">SUM(K7:K31)</f>
        <v>257</v>
      </c>
      <c r="L32" s="27" t="n">
        <f aca="false">SUM(L7:L31)</f>
        <v>0</v>
      </c>
      <c r="M32" s="28" t="n">
        <f aca="false">SUM(M7:M31)</f>
        <v>1</v>
      </c>
      <c r="N32" s="27" t="n">
        <f aca="false">SUM(N7:N31)</f>
        <v>0</v>
      </c>
      <c r="O32" s="28" t="n">
        <f aca="false">SUM(O7:O31)</f>
        <v>0</v>
      </c>
      <c r="P32" s="27" t="n">
        <f aca="false">SUM(P7:P31)</f>
        <v>10</v>
      </c>
      <c r="Q32" s="28" t="n">
        <f aca="false">SUM(Q7:Q31)</f>
        <v>11</v>
      </c>
      <c r="R32" s="27" t="n">
        <f aca="false">SUM(R7:R31)</f>
        <v>17</v>
      </c>
      <c r="S32" s="28" t="n">
        <f aca="false">SUM(S7:S31)</f>
        <v>10</v>
      </c>
      <c r="T32" s="27" t="n">
        <f aca="false">SUM(T7:T31)</f>
        <v>342</v>
      </c>
      <c r="U32" s="28" t="n">
        <f aca="false">SUM(U7:U31)</f>
        <v>351</v>
      </c>
      <c r="V32" s="29" t="n">
        <f aca="false">SUM(V7:V31)</f>
        <v>693</v>
      </c>
    </row>
    <row r="33" customFormat="false" ht="12.75" hidden="false" customHeight="false" outlineLevel="0" collapsed="false">
      <c r="A33" s="22" t="s">
        <v>48</v>
      </c>
      <c r="B33" s="30" t="n">
        <v>0</v>
      </c>
      <c r="C33" s="24" t="n">
        <v>0</v>
      </c>
      <c r="D33" s="30" t="n">
        <v>0</v>
      </c>
      <c r="E33" s="24" t="n">
        <v>0</v>
      </c>
      <c r="F33" s="30" t="n">
        <v>0</v>
      </c>
      <c r="G33" s="24" t="n">
        <v>0</v>
      </c>
      <c r="H33" s="30" t="n">
        <v>0</v>
      </c>
      <c r="I33" s="24" t="n">
        <v>4</v>
      </c>
      <c r="J33" s="30" t="n">
        <v>4</v>
      </c>
      <c r="K33" s="24" t="n">
        <v>9</v>
      </c>
      <c r="L33" s="30" t="n">
        <v>0</v>
      </c>
      <c r="M33" s="24" t="n">
        <v>0</v>
      </c>
      <c r="N33" s="30" t="n">
        <v>0</v>
      </c>
      <c r="O33" s="24" t="n">
        <v>0</v>
      </c>
      <c r="P33" s="30" t="n">
        <v>0</v>
      </c>
      <c r="Q33" s="24" t="n">
        <v>0</v>
      </c>
      <c r="R33" s="30" t="n">
        <v>1</v>
      </c>
      <c r="S33" s="24" t="n">
        <v>1</v>
      </c>
      <c r="T33" s="19" t="n">
        <f aca="false">B33+D33+F33+H33+J33+L33+N33+P33+R33</f>
        <v>5</v>
      </c>
      <c r="U33" s="20" t="n">
        <f aca="false">C33+E33+G33+I33+K33+M33+O33+Q33+S33</f>
        <v>14</v>
      </c>
      <c r="V33" s="25" t="n">
        <f aca="false">U33+T33</f>
        <v>19</v>
      </c>
    </row>
    <row r="34" customFormat="false" ht="12.75" hidden="false" customHeight="false" outlineLevel="0" collapsed="false">
      <c r="A34" s="22" t="s">
        <v>49</v>
      </c>
      <c r="B34" s="30" t="n">
        <v>1</v>
      </c>
      <c r="C34" s="24" t="n">
        <v>0</v>
      </c>
      <c r="D34" s="30" t="n">
        <v>0</v>
      </c>
      <c r="E34" s="24" t="n">
        <v>0</v>
      </c>
      <c r="F34" s="30" t="n">
        <v>0</v>
      </c>
      <c r="G34" s="24" t="n">
        <v>1</v>
      </c>
      <c r="H34" s="30" t="n">
        <v>0</v>
      </c>
      <c r="I34" s="24" t="n">
        <v>0</v>
      </c>
      <c r="J34" s="30" t="n">
        <v>0</v>
      </c>
      <c r="K34" s="24" t="n">
        <v>4</v>
      </c>
      <c r="L34" s="30" t="n">
        <v>0</v>
      </c>
      <c r="M34" s="24" t="n">
        <v>0</v>
      </c>
      <c r="N34" s="30" t="n">
        <v>0</v>
      </c>
      <c r="O34" s="24" t="n">
        <v>0</v>
      </c>
      <c r="P34" s="30" t="n">
        <v>0</v>
      </c>
      <c r="Q34" s="24" t="n">
        <v>0</v>
      </c>
      <c r="R34" s="30" t="n">
        <v>0</v>
      </c>
      <c r="S34" s="24" t="n">
        <v>0</v>
      </c>
      <c r="T34" s="19" t="n">
        <f aca="false">B34+D34+F34+H34+J34+L34+N34+P34+R34</f>
        <v>1</v>
      </c>
      <c r="U34" s="20" t="n">
        <f aca="false">C34+E34+G34+I34+K34+M34+O34+Q34+S34</f>
        <v>5</v>
      </c>
      <c r="V34" s="25" t="n">
        <f aca="false">U34+T34</f>
        <v>6</v>
      </c>
      <c r="X34" s="0" t="s">
        <v>2</v>
      </c>
    </row>
    <row r="35" customFormat="false" ht="12.75" hidden="false" customHeight="false" outlineLevel="0" collapsed="false">
      <c r="A35" s="22" t="s">
        <v>50</v>
      </c>
      <c r="B35" s="30" t="n">
        <v>0</v>
      </c>
      <c r="C35" s="24" t="n">
        <v>0</v>
      </c>
      <c r="D35" s="30" t="n">
        <v>0</v>
      </c>
      <c r="E35" s="24" t="n">
        <v>0</v>
      </c>
      <c r="F35" s="30" t="n">
        <v>0</v>
      </c>
      <c r="G35" s="24" t="n">
        <v>0</v>
      </c>
      <c r="H35" s="30" t="n">
        <v>0</v>
      </c>
      <c r="I35" s="24" t="n">
        <v>0</v>
      </c>
      <c r="J35" s="30" t="n">
        <v>0</v>
      </c>
      <c r="K35" s="24" t="n">
        <v>7</v>
      </c>
      <c r="L35" s="30" t="n">
        <v>0</v>
      </c>
      <c r="M35" s="24" t="n">
        <v>0</v>
      </c>
      <c r="N35" s="30" t="n">
        <v>0</v>
      </c>
      <c r="O35" s="24" t="n">
        <v>0</v>
      </c>
      <c r="P35" s="30" t="n">
        <v>0</v>
      </c>
      <c r="Q35" s="24" t="n">
        <v>0</v>
      </c>
      <c r="R35" s="30" t="n">
        <v>0</v>
      </c>
      <c r="S35" s="24" t="n">
        <v>0</v>
      </c>
      <c r="T35" s="19" t="n">
        <f aca="false">B35+D35+F35+H35+J35+L35+N35+P35+R35</f>
        <v>0</v>
      </c>
      <c r="U35" s="20" t="n">
        <f aca="false">C35+E35+G35+I35+K35+M35+O35+Q35+S35</f>
        <v>7</v>
      </c>
      <c r="V35" s="25" t="n">
        <f aca="false">U35+T35</f>
        <v>7</v>
      </c>
    </row>
    <row r="36" customFormat="false" ht="12.75" hidden="false" customHeight="false" outlineLevel="0" collapsed="false">
      <c r="A36" s="22" t="s">
        <v>51</v>
      </c>
      <c r="B36" s="30" t="n">
        <v>0</v>
      </c>
      <c r="C36" s="24" t="n">
        <v>0</v>
      </c>
      <c r="D36" s="30" t="n">
        <v>0</v>
      </c>
      <c r="E36" s="24" t="n">
        <v>1</v>
      </c>
      <c r="F36" s="30" t="n">
        <v>0</v>
      </c>
      <c r="G36" s="24" t="n">
        <v>0</v>
      </c>
      <c r="H36" s="30" t="n">
        <v>0</v>
      </c>
      <c r="I36" s="24" t="n">
        <v>1</v>
      </c>
      <c r="J36" s="30" t="n">
        <v>6</v>
      </c>
      <c r="K36" s="24" t="n">
        <v>4</v>
      </c>
      <c r="L36" s="30" t="n">
        <v>0</v>
      </c>
      <c r="M36" s="24" t="n">
        <v>0</v>
      </c>
      <c r="N36" s="30" t="n">
        <v>0</v>
      </c>
      <c r="O36" s="24" t="n">
        <v>0</v>
      </c>
      <c r="P36" s="30" t="n">
        <v>1</v>
      </c>
      <c r="Q36" s="24" t="n">
        <v>0</v>
      </c>
      <c r="R36" s="30" t="n">
        <v>1</v>
      </c>
      <c r="S36" s="24" t="n">
        <v>0</v>
      </c>
      <c r="T36" s="19" t="n">
        <f aca="false">B36+D36+F36+H36+J36+L36+N36+P36+R36</f>
        <v>8</v>
      </c>
      <c r="U36" s="20" t="n">
        <f aca="false">C36+E36+G36+I36+K36+M36+O36+Q36+S36</f>
        <v>6</v>
      </c>
      <c r="V36" s="25" t="n">
        <f aca="false">U36+T36</f>
        <v>14</v>
      </c>
    </row>
    <row r="37" customFormat="false" ht="12.75" hidden="false" customHeight="false" outlineLevel="0" collapsed="false">
      <c r="A37" s="22" t="s">
        <v>52</v>
      </c>
      <c r="B37" s="30" t="n">
        <v>36</v>
      </c>
      <c r="C37" s="24" t="n">
        <v>27</v>
      </c>
      <c r="D37" s="30" t="n">
        <v>2</v>
      </c>
      <c r="E37" s="24" t="n">
        <v>2</v>
      </c>
      <c r="F37" s="30" t="n">
        <v>3</v>
      </c>
      <c r="G37" s="24" t="n">
        <v>2</v>
      </c>
      <c r="H37" s="30" t="n">
        <v>2</v>
      </c>
      <c r="I37" s="24" t="n">
        <v>0</v>
      </c>
      <c r="J37" s="30" t="n">
        <v>18</v>
      </c>
      <c r="K37" s="24" t="n">
        <v>2</v>
      </c>
      <c r="L37" s="30" t="n">
        <v>0</v>
      </c>
      <c r="M37" s="24" t="n">
        <v>0</v>
      </c>
      <c r="N37" s="30" t="n">
        <v>2</v>
      </c>
      <c r="O37" s="24" t="n">
        <v>0</v>
      </c>
      <c r="P37" s="30" t="n">
        <v>0</v>
      </c>
      <c r="Q37" s="24" t="n">
        <v>0</v>
      </c>
      <c r="R37" s="30" t="n">
        <v>0</v>
      </c>
      <c r="S37" s="24" t="n">
        <v>1</v>
      </c>
      <c r="T37" s="19" t="n">
        <f aca="false">B37+D37+F37+H37+J37+L37+N37+P37+R37</f>
        <v>63</v>
      </c>
      <c r="U37" s="20" t="n">
        <f aca="false">C37+E37+G37+I37+K37+M37+O37+Q37+S37</f>
        <v>34</v>
      </c>
      <c r="V37" s="25" t="n">
        <f aca="false">U37+T37</f>
        <v>97</v>
      </c>
    </row>
    <row r="38" customFormat="false" ht="12.75" hidden="false" customHeight="false" outlineLevel="0" collapsed="false">
      <c r="A38" s="22" t="s">
        <v>53</v>
      </c>
      <c r="B38" s="30" t="n">
        <v>146</v>
      </c>
      <c r="C38" s="24" t="n">
        <v>57</v>
      </c>
      <c r="D38" s="30" t="n">
        <v>2</v>
      </c>
      <c r="E38" s="24" t="n">
        <v>0</v>
      </c>
      <c r="F38" s="30" t="n">
        <v>11</v>
      </c>
      <c r="G38" s="24" t="n">
        <v>4</v>
      </c>
      <c r="H38" s="30" t="n">
        <v>1</v>
      </c>
      <c r="I38" s="24" t="n">
        <v>1</v>
      </c>
      <c r="J38" s="30" t="n">
        <v>44</v>
      </c>
      <c r="K38" s="24" t="n">
        <v>8</v>
      </c>
      <c r="L38" s="30" t="n">
        <v>0</v>
      </c>
      <c r="M38" s="24" t="n">
        <v>0</v>
      </c>
      <c r="N38" s="30" t="n">
        <v>1</v>
      </c>
      <c r="O38" s="24" t="n">
        <v>0</v>
      </c>
      <c r="P38" s="30" t="n">
        <v>3</v>
      </c>
      <c r="Q38" s="24" t="n">
        <v>0</v>
      </c>
      <c r="R38" s="30" t="n">
        <v>7</v>
      </c>
      <c r="S38" s="24" t="n">
        <v>2</v>
      </c>
      <c r="T38" s="19" t="n">
        <f aca="false">B38+D38+F38+H38+J38+L38+N38+P38+R38</f>
        <v>215</v>
      </c>
      <c r="U38" s="20" t="n">
        <f aca="false">C38+E38+G38+I38+K38+M38+O38+Q38+S38</f>
        <v>72</v>
      </c>
      <c r="V38" s="25" t="n">
        <f aca="false">U38+T38</f>
        <v>287</v>
      </c>
    </row>
    <row r="39" customFormat="false" ht="12.75" hidden="false" customHeight="false" outlineLevel="0" collapsed="false">
      <c r="A39" s="22" t="s">
        <v>54</v>
      </c>
      <c r="B39" s="30" t="n">
        <v>0</v>
      </c>
      <c r="C39" s="24" t="n">
        <v>0</v>
      </c>
      <c r="D39" s="30" t="n">
        <v>1</v>
      </c>
      <c r="E39" s="24" t="n">
        <v>0</v>
      </c>
      <c r="F39" s="30" t="n">
        <v>0</v>
      </c>
      <c r="G39" s="24" t="n">
        <v>0</v>
      </c>
      <c r="H39" s="30" t="n">
        <v>0</v>
      </c>
      <c r="I39" s="24" t="n">
        <v>0</v>
      </c>
      <c r="J39" s="30" t="n">
        <v>9</v>
      </c>
      <c r="K39" s="24" t="n">
        <v>7</v>
      </c>
      <c r="L39" s="30" t="n">
        <v>0</v>
      </c>
      <c r="M39" s="24" t="n">
        <v>0</v>
      </c>
      <c r="N39" s="30" t="n">
        <v>0</v>
      </c>
      <c r="O39" s="24" t="n">
        <v>0</v>
      </c>
      <c r="P39" s="30" t="n">
        <v>0</v>
      </c>
      <c r="Q39" s="24" t="n">
        <v>1</v>
      </c>
      <c r="R39" s="30" t="n">
        <v>0</v>
      </c>
      <c r="S39" s="24" t="n">
        <v>0</v>
      </c>
      <c r="T39" s="19" t="n">
        <f aca="false">B39+D39+F39+H39+J39+L39+N39+P39+R39</f>
        <v>10</v>
      </c>
      <c r="U39" s="20" t="n">
        <f aca="false">C39+E39+G39+I39+K39+M39+O39+Q39+S39</f>
        <v>8</v>
      </c>
      <c r="V39" s="25" t="n">
        <f aca="false">U39+T39</f>
        <v>18</v>
      </c>
    </row>
    <row r="40" customFormat="false" ht="12.75" hidden="false" customHeight="false" outlineLevel="0" collapsed="false">
      <c r="A40" s="22" t="s">
        <v>55</v>
      </c>
      <c r="B40" s="30" t="n">
        <v>0</v>
      </c>
      <c r="C40" s="24" t="n">
        <v>0</v>
      </c>
      <c r="D40" s="30" t="n">
        <v>0</v>
      </c>
      <c r="E40" s="24" t="n">
        <v>1</v>
      </c>
      <c r="F40" s="30" t="n">
        <v>0</v>
      </c>
      <c r="G40" s="24" t="n">
        <v>1</v>
      </c>
      <c r="H40" s="30" t="n">
        <v>0</v>
      </c>
      <c r="I40" s="24" t="n">
        <v>0</v>
      </c>
      <c r="J40" s="30" t="n">
        <v>3</v>
      </c>
      <c r="K40" s="24" t="n">
        <v>25</v>
      </c>
      <c r="L40" s="30" t="n">
        <v>0</v>
      </c>
      <c r="M40" s="24" t="n">
        <v>0</v>
      </c>
      <c r="N40" s="30" t="n">
        <v>0</v>
      </c>
      <c r="O40" s="24" t="n">
        <v>0</v>
      </c>
      <c r="P40" s="30" t="n">
        <v>0</v>
      </c>
      <c r="Q40" s="24" t="n">
        <v>0</v>
      </c>
      <c r="R40" s="30" t="n">
        <v>0</v>
      </c>
      <c r="S40" s="24" t="n">
        <v>1</v>
      </c>
      <c r="T40" s="19" t="n">
        <f aca="false">B40+D40+F40+H40+J40+L40+N40+P40+R40</f>
        <v>3</v>
      </c>
      <c r="U40" s="20" t="n">
        <f aca="false">C40+E40+G40+I40+K40+M40+O40+Q40+S40</f>
        <v>28</v>
      </c>
      <c r="V40" s="25" t="n">
        <f aca="false">U40+T40</f>
        <v>31</v>
      </c>
    </row>
    <row r="41" customFormat="false" ht="12.75" hidden="false" customHeight="false" outlineLevel="0" collapsed="false">
      <c r="A41" s="22" t="s">
        <v>56</v>
      </c>
      <c r="B41" s="30" t="n">
        <v>0</v>
      </c>
      <c r="C41" s="24" t="n">
        <v>0</v>
      </c>
      <c r="D41" s="30" t="n">
        <v>1</v>
      </c>
      <c r="E41" s="24" t="n">
        <v>3</v>
      </c>
      <c r="F41" s="30" t="n">
        <v>0</v>
      </c>
      <c r="G41" s="24" t="n">
        <v>0</v>
      </c>
      <c r="H41" s="30" t="n">
        <v>0</v>
      </c>
      <c r="I41" s="24" t="n">
        <v>1</v>
      </c>
      <c r="J41" s="30" t="n">
        <v>5</v>
      </c>
      <c r="K41" s="24" t="n">
        <v>5</v>
      </c>
      <c r="L41" s="30" t="n">
        <v>0</v>
      </c>
      <c r="M41" s="24" t="n">
        <v>0</v>
      </c>
      <c r="N41" s="30" t="n">
        <v>0</v>
      </c>
      <c r="O41" s="24" t="n">
        <v>0</v>
      </c>
      <c r="P41" s="30" t="n">
        <v>0</v>
      </c>
      <c r="Q41" s="24" t="n">
        <v>2</v>
      </c>
      <c r="R41" s="30" t="n">
        <v>0</v>
      </c>
      <c r="S41" s="24" t="n">
        <v>0</v>
      </c>
      <c r="T41" s="19" t="n">
        <f aca="false">B41+D41+F41+H41+J41+L41+N41+P41+R41</f>
        <v>6</v>
      </c>
      <c r="U41" s="20" t="n">
        <f aca="false">C41+E41+G41+I41+K41+M41+O41+Q41+S41</f>
        <v>11</v>
      </c>
      <c r="V41" s="25" t="n">
        <f aca="false">U41+T41</f>
        <v>17</v>
      </c>
    </row>
    <row r="42" customFormat="false" ht="12.75" hidden="false" customHeight="false" outlineLevel="0" collapsed="false">
      <c r="A42" s="22" t="s">
        <v>57</v>
      </c>
      <c r="B42" s="30" t="n">
        <v>0</v>
      </c>
      <c r="C42" s="24" t="n">
        <v>0</v>
      </c>
      <c r="D42" s="30" t="n">
        <v>0</v>
      </c>
      <c r="E42" s="24" t="n">
        <v>0</v>
      </c>
      <c r="F42" s="30" t="n">
        <v>0</v>
      </c>
      <c r="G42" s="24" t="n">
        <v>0</v>
      </c>
      <c r="H42" s="30" t="n">
        <v>0</v>
      </c>
      <c r="I42" s="24" t="n">
        <v>0</v>
      </c>
      <c r="J42" s="30" t="n">
        <v>0</v>
      </c>
      <c r="K42" s="24" t="n">
        <v>0</v>
      </c>
      <c r="L42" s="30" t="n">
        <v>0</v>
      </c>
      <c r="M42" s="24" t="n">
        <v>0</v>
      </c>
      <c r="N42" s="30" t="n">
        <v>0</v>
      </c>
      <c r="O42" s="24" t="n">
        <v>0</v>
      </c>
      <c r="P42" s="30" t="n">
        <v>0</v>
      </c>
      <c r="Q42" s="24" t="n">
        <v>0</v>
      </c>
      <c r="R42" s="30" t="n">
        <v>0</v>
      </c>
      <c r="S42" s="24" t="n">
        <v>0</v>
      </c>
      <c r="T42" s="19" t="n">
        <f aca="false">B42+D42+F42+H42+J42+L42+N42+P42+R42</f>
        <v>0</v>
      </c>
      <c r="U42" s="20" t="n">
        <f aca="false">C42+E42+G42+I42+K42+M42+O42+Q42+S42</f>
        <v>0</v>
      </c>
      <c r="V42" s="25" t="n">
        <f aca="false">U42+T42</f>
        <v>0</v>
      </c>
    </row>
    <row r="43" customFormat="false" ht="12.75" hidden="false" customHeight="false" outlineLevel="0" collapsed="false">
      <c r="A43" s="22" t="s">
        <v>58</v>
      </c>
      <c r="B43" s="30" t="n">
        <v>0</v>
      </c>
      <c r="C43" s="24" t="n">
        <v>0</v>
      </c>
      <c r="D43" s="30" t="n">
        <v>1</v>
      </c>
      <c r="E43" s="24" t="n">
        <v>0</v>
      </c>
      <c r="F43" s="30" t="n">
        <v>0</v>
      </c>
      <c r="G43" s="24" t="n">
        <v>1</v>
      </c>
      <c r="H43" s="30" t="n">
        <v>0</v>
      </c>
      <c r="I43" s="24" t="n">
        <v>0</v>
      </c>
      <c r="J43" s="30" t="n">
        <v>2</v>
      </c>
      <c r="K43" s="24" t="n">
        <v>4</v>
      </c>
      <c r="L43" s="30" t="n">
        <v>0</v>
      </c>
      <c r="M43" s="24" t="n">
        <v>0</v>
      </c>
      <c r="N43" s="30" t="n">
        <v>0</v>
      </c>
      <c r="O43" s="24" t="n">
        <v>0</v>
      </c>
      <c r="P43" s="30" t="n">
        <v>0</v>
      </c>
      <c r="Q43" s="24" t="n">
        <v>0</v>
      </c>
      <c r="R43" s="30" t="n">
        <v>0</v>
      </c>
      <c r="S43" s="24" t="n">
        <v>0</v>
      </c>
      <c r="T43" s="19" t="n">
        <f aca="false">B43+D43+F43+H43+J43+L43+N43+P43+R43</f>
        <v>3</v>
      </c>
      <c r="U43" s="20" t="n">
        <f aca="false">C43+E43+G43+I43+K43+M43+O43+Q43+S43</f>
        <v>5</v>
      </c>
      <c r="V43" s="25" t="n">
        <f aca="false">U43+T43</f>
        <v>8</v>
      </c>
    </row>
    <row r="44" customFormat="false" ht="12.75" hidden="false" customHeight="false" outlineLevel="0" collapsed="false">
      <c r="A44" s="22" t="s">
        <v>59</v>
      </c>
      <c r="B44" s="30" t="n">
        <v>0</v>
      </c>
      <c r="C44" s="24" t="n">
        <v>0</v>
      </c>
      <c r="D44" s="30" t="n">
        <v>0</v>
      </c>
      <c r="E44" s="24" t="n">
        <v>1</v>
      </c>
      <c r="F44" s="30" t="n">
        <v>0</v>
      </c>
      <c r="G44" s="24" t="n">
        <v>0</v>
      </c>
      <c r="H44" s="30" t="n">
        <v>0</v>
      </c>
      <c r="I44" s="24" t="n">
        <v>0</v>
      </c>
      <c r="J44" s="30" t="n">
        <v>4</v>
      </c>
      <c r="K44" s="24" t="n">
        <v>2</v>
      </c>
      <c r="L44" s="30" t="n">
        <v>0</v>
      </c>
      <c r="M44" s="24" t="n">
        <v>0</v>
      </c>
      <c r="N44" s="30" t="n">
        <v>0</v>
      </c>
      <c r="O44" s="24" t="n">
        <v>0</v>
      </c>
      <c r="P44" s="30" t="n">
        <v>0</v>
      </c>
      <c r="Q44" s="24" t="n">
        <v>0</v>
      </c>
      <c r="R44" s="30" t="n">
        <v>0</v>
      </c>
      <c r="S44" s="24" t="n">
        <v>0</v>
      </c>
      <c r="T44" s="19" t="n">
        <f aca="false">B44+D44+F44+H44+J44+L44+N44+P44+R44</f>
        <v>4</v>
      </c>
      <c r="U44" s="20" t="n">
        <f aca="false">C44+E44+G44+I44+K44+M44+O44+Q44+S44</f>
        <v>3</v>
      </c>
      <c r="V44" s="25" t="n">
        <f aca="false">U44+T44</f>
        <v>7</v>
      </c>
    </row>
    <row r="45" customFormat="false" ht="12.75" hidden="false" customHeight="false" outlineLevel="0" collapsed="false">
      <c r="A45" s="22" t="s">
        <v>60</v>
      </c>
      <c r="B45" s="30" t="n">
        <v>0</v>
      </c>
      <c r="C45" s="24" t="n">
        <v>0</v>
      </c>
      <c r="D45" s="30" t="n">
        <v>0</v>
      </c>
      <c r="E45" s="24" t="n">
        <v>3</v>
      </c>
      <c r="F45" s="30" t="n">
        <v>0</v>
      </c>
      <c r="G45" s="24" t="n">
        <v>0</v>
      </c>
      <c r="H45" s="30" t="n">
        <v>0</v>
      </c>
      <c r="I45" s="24" t="n">
        <v>1</v>
      </c>
      <c r="J45" s="30" t="n">
        <v>5</v>
      </c>
      <c r="K45" s="24" t="n">
        <v>26</v>
      </c>
      <c r="L45" s="30" t="n">
        <v>0</v>
      </c>
      <c r="M45" s="24" t="n">
        <v>0</v>
      </c>
      <c r="N45" s="30" t="n">
        <v>0</v>
      </c>
      <c r="O45" s="24" t="n">
        <v>0</v>
      </c>
      <c r="P45" s="30" t="n">
        <v>0</v>
      </c>
      <c r="Q45" s="24" t="n">
        <v>2</v>
      </c>
      <c r="R45" s="30" t="n">
        <v>0</v>
      </c>
      <c r="S45" s="24" t="n">
        <v>0</v>
      </c>
      <c r="T45" s="19" t="n">
        <f aca="false">B45+D45+F45+H45+J45+L45+N45+P45+R45</f>
        <v>5</v>
      </c>
      <c r="U45" s="20" t="n">
        <f aca="false">C45+E45+G45+I45+K45+M45+O45+Q45+S45</f>
        <v>32</v>
      </c>
      <c r="V45" s="25" t="n">
        <f aca="false">U45+T45</f>
        <v>37</v>
      </c>
    </row>
    <row r="46" customFormat="false" ht="12.75" hidden="false" customHeight="false" outlineLevel="0" collapsed="false">
      <c r="A46" s="22" t="s">
        <v>61</v>
      </c>
      <c r="B46" s="30" t="n">
        <v>0</v>
      </c>
      <c r="C46" s="24" t="n">
        <v>0</v>
      </c>
      <c r="D46" s="30" t="n">
        <v>1</v>
      </c>
      <c r="E46" s="24" t="n">
        <v>7</v>
      </c>
      <c r="F46" s="30" t="n">
        <v>0</v>
      </c>
      <c r="G46" s="24" t="n">
        <v>0</v>
      </c>
      <c r="H46" s="30" t="n">
        <v>0</v>
      </c>
      <c r="I46" s="24" t="n">
        <v>1</v>
      </c>
      <c r="J46" s="30" t="n">
        <v>4</v>
      </c>
      <c r="K46" s="24" t="n">
        <v>17</v>
      </c>
      <c r="L46" s="30" t="n">
        <v>0</v>
      </c>
      <c r="M46" s="24" t="n">
        <v>0</v>
      </c>
      <c r="N46" s="30" t="n">
        <v>0</v>
      </c>
      <c r="O46" s="24" t="n">
        <v>0</v>
      </c>
      <c r="P46" s="30" t="n">
        <v>0</v>
      </c>
      <c r="Q46" s="24" t="n">
        <v>1</v>
      </c>
      <c r="R46" s="30" t="n">
        <v>0</v>
      </c>
      <c r="S46" s="24" t="n">
        <v>1</v>
      </c>
      <c r="T46" s="19" t="n">
        <f aca="false">B46+D46+F46+H46+J46+L46+N46+P46+R46</f>
        <v>5</v>
      </c>
      <c r="U46" s="20" t="n">
        <f aca="false">C46+E46+G46+I46+K46+M46+O46+Q46+S46</f>
        <v>27</v>
      </c>
      <c r="V46" s="25" t="n">
        <f aca="false">U46+T46</f>
        <v>32</v>
      </c>
    </row>
    <row r="47" customFormat="false" ht="12.75" hidden="false" customHeight="false" outlineLevel="0" collapsed="false">
      <c r="A47" s="22" t="s">
        <v>62</v>
      </c>
      <c r="B47" s="30" t="n">
        <v>1</v>
      </c>
      <c r="C47" s="24" t="n">
        <v>2</v>
      </c>
      <c r="D47" s="30" t="n">
        <v>2</v>
      </c>
      <c r="E47" s="24" t="n">
        <v>8</v>
      </c>
      <c r="F47" s="30" t="n">
        <v>1</v>
      </c>
      <c r="G47" s="24" t="n">
        <v>0</v>
      </c>
      <c r="H47" s="30" t="n">
        <v>5</v>
      </c>
      <c r="I47" s="24" t="n">
        <v>1</v>
      </c>
      <c r="J47" s="30" t="n">
        <v>19</v>
      </c>
      <c r="K47" s="24" t="n">
        <v>24</v>
      </c>
      <c r="L47" s="30" t="n">
        <v>0</v>
      </c>
      <c r="M47" s="24" t="n">
        <v>0</v>
      </c>
      <c r="N47" s="30" t="n">
        <v>0</v>
      </c>
      <c r="O47" s="24" t="n">
        <v>0</v>
      </c>
      <c r="P47" s="30" t="n">
        <v>1</v>
      </c>
      <c r="Q47" s="24" t="n">
        <v>0</v>
      </c>
      <c r="R47" s="30" t="n">
        <v>1</v>
      </c>
      <c r="S47" s="24" t="n">
        <v>1</v>
      </c>
      <c r="T47" s="19" t="n">
        <f aca="false">B47+D47+F47+H47+J47+L47+N47+P47+R47</f>
        <v>30</v>
      </c>
      <c r="U47" s="20" t="n">
        <f aca="false">C47+E47+G47+I47+K47+M47+O47+Q47+S47</f>
        <v>36</v>
      </c>
      <c r="V47" s="25" t="n">
        <f aca="false">U47+T47</f>
        <v>66</v>
      </c>
    </row>
    <row r="48" customFormat="false" ht="12.75" hidden="false" customHeight="false" outlineLevel="0" collapsed="false">
      <c r="A48" s="22" t="s">
        <v>63</v>
      </c>
      <c r="B48" s="30" t="n">
        <v>0</v>
      </c>
      <c r="C48" s="24" t="n">
        <v>0</v>
      </c>
      <c r="D48" s="30" t="n">
        <v>0</v>
      </c>
      <c r="E48" s="24" t="n">
        <v>0</v>
      </c>
      <c r="F48" s="30" t="n">
        <v>0</v>
      </c>
      <c r="G48" s="24" t="n">
        <v>0</v>
      </c>
      <c r="H48" s="30" t="n">
        <v>1</v>
      </c>
      <c r="I48" s="24" t="n">
        <v>0</v>
      </c>
      <c r="J48" s="30" t="n">
        <v>8</v>
      </c>
      <c r="K48" s="24" t="n">
        <v>1</v>
      </c>
      <c r="L48" s="30" t="n">
        <v>0</v>
      </c>
      <c r="M48" s="24" t="n">
        <v>0</v>
      </c>
      <c r="N48" s="30" t="n">
        <v>0</v>
      </c>
      <c r="O48" s="24" t="n">
        <v>0</v>
      </c>
      <c r="P48" s="30" t="n">
        <v>0</v>
      </c>
      <c r="Q48" s="24" t="n">
        <v>0</v>
      </c>
      <c r="R48" s="30" t="n">
        <v>0</v>
      </c>
      <c r="S48" s="24" t="n">
        <v>0</v>
      </c>
      <c r="T48" s="19" t="n">
        <f aca="false">B48+D48+F48+H48+J48+L48+N48+P48+R48</f>
        <v>9</v>
      </c>
      <c r="U48" s="20" t="n">
        <f aca="false">C48+E48+G48+I48+K48+M48+O48+Q48+S48</f>
        <v>1</v>
      </c>
      <c r="V48" s="25" t="n">
        <f aca="false">U48+T48</f>
        <v>10</v>
      </c>
    </row>
    <row r="49" customFormat="false" ht="12.75" hidden="false" customHeight="false" outlineLevel="0" collapsed="false">
      <c r="A49" s="22" t="s">
        <v>64</v>
      </c>
      <c r="B49" s="30" t="n">
        <v>1</v>
      </c>
      <c r="C49" s="24" t="n">
        <v>5</v>
      </c>
      <c r="D49" s="30" t="n">
        <v>1</v>
      </c>
      <c r="E49" s="24" t="n">
        <v>7</v>
      </c>
      <c r="F49" s="30" t="n">
        <v>0</v>
      </c>
      <c r="G49" s="24" t="n">
        <v>1</v>
      </c>
      <c r="H49" s="30" t="n">
        <v>0</v>
      </c>
      <c r="I49" s="24" t="n">
        <v>0</v>
      </c>
      <c r="J49" s="30" t="n">
        <v>5</v>
      </c>
      <c r="K49" s="24" t="n">
        <v>10</v>
      </c>
      <c r="L49" s="30" t="n">
        <v>0</v>
      </c>
      <c r="M49" s="24" t="n">
        <v>0</v>
      </c>
      <c r="N49" s="30" t="n">
        <v>0</v>
      </c>
      <c r="O49" s="24" t="n">
        <v>0</v>
      </c>
      <c r="P49" s="30" t="n">
        <v>0</v>
      </c>
      <c r="Q49" s="24" t="n">
        <v>0</v>
      </c>
      <c r="R49" s="30" t="n">
        <v>0</v>
      </c>
      <c r="S49" s="24" t="n">
        <v>0</v>
      </c>
      <c r="T49" s="19" t="n">
        <f aca="false">B49+D49+F49+H49+J49+L49+N49+P49+R49</f>
        <v>7</v>
      </c>
      <c r="U49" s="20" t="n">
        <f aca="false">C49+E49+G49+I49+K49+M49+O49+Q49+S49</f>
        <v>23</v>
      </c>
      <c r="V49" s="25" t="n">
        <f aca="false">U49+T49</f>
        <v>30</v>
      </c>
    </row>
    <row r="50" customFormat="false" ht="12.75" hidden="false" customHeight="false" outlineLevel="0" collapsed="false">
      <c r="A50" s="22" t="s">
        <v>65</v>
      </c>
      <c r="B50" s="30" t="n">
        <v>2</v>
      </c>
      <c r="C50" s="24" t="n">
        <v>4</v>
      </c>
      <c r="D50" s="30" t="n">
        <v>1</v>
      </c>
      <c r="E50" s="24" t="n">
        <v>0</v>
      </c>
      <c r="F50" s="30" t="n">
        <v>0</v>
      </c>
      <c r="G50" s="24" t="n">
        <v>0</v>
      </c>
      <c r="H50" s="30" t="n">
        <v>0</v>
      </c>
      <c r="I50" s="24" t="n">
        <v>1</v>
      </c>
      <c r="J50" s="30" t="n">
        <v>18</v>
      </c>
      <c r="K50" s="24" t="n">
        <v>10</v>
      </c>
      <c r="L50" s="30" t="n">
        <v>0</v>
      </c>
      <c r="M50" s="24" t="n">
        <v>0</v>
      </c>
      <c r="N50" s="30" t="n">
        <v>0</v>
      </c>
      <c r="O50" s="24" t="n">
        <v>0</v>
      </c>
      <c r="P50" s="30" t="n">
        <v>1</v>
      </c>
      <c r="Q50" s="24" t="n">
        <v>1</v>
      </c>
      <c r="R50" s="30" t="n">
        <v>1</v>
      </c>
      <c r="S50" s="24" t="n">
        <v>0</v>
      </c>
      <c r="T50" s="19" t="n">
        <f aca="false">B50+D50+F50+H50+J50+L50+N50+P50+R50</f>
        <v>23</v>
      </c>
      <c r="U50" s="20" t="n">
        <f aca="false">C50+E50+G50+I50+K50+M50+O50+Q50+S50</f>
        <v>16</v>
      </c>
      <c r="V50" s="25" t="n">
        <f aca="false">U50+T50</f>
        <v>39</v>
      </c>
    </row>
    <row r="51" customFormat="false" ht="12.75" hidden="false" customHeight="false" outlineLevel="0" collapsed="false">
      <c r="A51" s="22" t="s">
        <v>66</v>
      </c>
      <c r="B51" s="30" t="n">
        <v>2</v>
      </c>
      <c r="C51" s="24" t="n">
        <v>5</v>
      </c>
      <c r="D51" s="30" t="n">
        <v>1</v>
      </c>
      <c r="E51" s="24" t="n">
        <v>3</v>
      </c>
      <c r="F51" s="30" t="n">
        <v>0</v>
      </c>
      <c r="G51" s="24" t="n">
        <v>3</v>
      </c>
      <c r="H51" s="30" t="n">
        <v>1</v>
      </c>
      <c r="I51" s="24" t="n">
        <v>0</v>
      </c>
      <c r="J51" s="30" t="n">
        <v>8</v>
      </c>
      <c r="K51" s="24" t="n">
        <v>16</v>
      </c>
      <c r="L51" s="30" t="n">
        <v>0</v>
      </c>
      <c r="M51" s="24" t="n">
        <v>0</v>
      </c>
      <c r="N51" s="30" t="n">
        <v>0</v>
      </c>
      <c r="O51" s="24" t="n">
        <v>0</v>
      </c>
      <c r="P51" s="30" t="n">
        <v>0</v>
      </c>
      <c r="Q51" s="24" t="n">
        <v>0</v>
      </c>
      <c r="R51" s="30" t="n">
        <v>0</v>
      </c>
      <c r="S51" s="24" t="n">
        <v>1</v>
      </c>
      <c r="T51" s="19" t="n">
        <f aca="false">B51+D51+F51+H51+J51+L51+N51+P51+R51</f>
        <v>12</v>
      </c>
      <c r="U51" s="20" t="n">
        <f aca="false">C51+E51+G51+I51+K51+M51+O51+Q51+S51</f>
        <v>28</v>
      </c>
      <c r="V51" s="25" t="n">
        <f aca="false">U51+T51</f>
        <v>40</v>
      </c>
    </row>
    <row r="52" customFormat="false" ht="12.75" hidden="false" customHeight="false" outlineLevel="0" collapsed="false">
      <c r="A52" s="22" t="s">
        <v>67</v>
      </c>
      <c r="B52" s="30" t="n">
        <v>0</v>
      </c>
      <c r="C52" s="24" t="n">
        <v>0</v>
      </c>
      <c r="D52" s="30" t="n">
        <v>1</v>
      </c>
      <c r="E52" s="24" t="n">
        <v>1</v>
      </c>
      <c r="F52" s="30" t="n">
        <v>0</v>
      </c>
      <c r="G52" s="24" t="n">
        <v>0</v>
      </c>
      <c r="H52" s="30" t="n">
        <v>0</v>
      </c>
      <c r="I52" s="24" t="n">
        <v>0</v>
      </c>
      <c r="J52" s="30" t="n">
        <v>4</v>
      </c>
      <c r="K52" s="24" t="n">
        <v>5</v>
      </c>
      <c r="L52" s="30" t="n">
        <v>0</v>
      </c>
      <c r="M52" s="24" t="n">
        <v>0</v>
      </c>
      <c r="N52" s="30" t="n">
        <v>0</v>
      </c>
      <c r="O52" s="24" t="n">
        <v>0</v>
      </c>
      <c r="P52" s="30" t="n">
        <v>0</v>
      </c>
      <c r="Q52" s="24" t="n">
        <v>0</v>
      </c>
      <c r="R52" s="30" t="n">
        <v>0</v>
      </c>
      <c r="S52" s="24" t="n">
        <v>0</v>
      </c>
      <c r="T52" s="19" t="n">
        <f aca="false">B52+D52+F52+H52+J52+L52+N52+P52+R52</f>
        <v>5</v>
      </c>
      <c r="U52" s="20" t="n">
        <f aca="false">C52+E52+G52+I52+K52+M52+O52+Q52+S52</f>
        <v>6</v>
      </c>
      <c r="V52" s="25" t="n">
        <f aca="false">U52+T52</f>
        <v>11</v>
      </c>
    </row>
    <row r="53" customFormat="false" ht="12.75" hidden="false" customHeight="false" outlineLevel="0" collapsed="false">
      <c r="A53" s="26" t="s">
        <v>68</v>
      </c>
      <c r="B53" s="27" t="n">
        <f aca="false">SUM(B33:B52)</f>
        <v>189</v>
      </c>
      <c r="C53" s="28" t="n">
        <f aca="false">SUM(C33:C52)</f>
        <v>100</v>
      </c>
      <c r="D53" s="27" t="n">
        <f aca="false">SUM(D33:D52)</f>
        <v>14</v>
      </c>
      <c r="E53" s="28" t="n">
        <f aca="false">SUM(E33:E52)</f>
        <v>37</v>
      </c>
      <c r="F53" s="27" t="n">
        <f aca="false">SUM(F33:F52)</f>
        <v>15</v>
      </c>
      <c r="G53" s="28" t="n">
        <f aca="false">SUM(G33:G52)</f>
        <v>13</v>
      </c>
      <c r="H53" s="27" t="n">
        <f aca="false">SUM(H33:H52)</f>
        <v>10</v>
      </c>
      <c r="I53" s="28" t="n">
        <f aca="false">SUM(I33:I52)</f>
        <v>11</v>
      </c>
      <c r="J53" s="27" t="n">
        <f aca="false">SUM(J33:J52)</f>
        <v>166</v>
      </c>
      <c r="K53" s="28" t="n">
        <f aca="false">SUM(K33:K52)</f>
        <v>186</v>
      </c>
      <c r="L53" s="27" t="n">
        <f aca="false">SUM(L33:L52)</f>
        <v>0</v>
      </c>
      <c r="M53" s="28" t="n">
        <f aca="false">SUM(M33:M52)</f>
        <v>0</v>
      </c>
      <c r="N53" s="27" t="n">
        <f aca="false">SUM(N33:N52)</f>
        <v>3</v>
      </c>
      <c r="O53" s="28" t="n">
        <f aca="false">SUM(O33:O52)</f>
        <v>0</v>
      </c>
      <c r="P53" s="27" t="n">
        <f aca="false">SUM(P33:P52)</f>
        <v>6</v>
      </c>
      <c r="Q53" s="28" t="n">
        <f aca="false">SUM(Q33:Q52)</f>
        <v>7</v>
      </c>
      <c r="R53" s="27" t="n">
        <f aca="false">SUM(R33:R52)</f>
        <v>11</v>
      </c>
      <c r="S53" s="28" t="n">
        <f aca="false">SUM(S33:S52)</f>
        <v>8</v>
      </c>
      <c r="T53" s="27" t="n">
        <f aca="false">SUM(T33:T52)</f>
        <v>414</v>
      </c>
      <c r="U53" s="28" t="n">
        <f aca="false">SUM(U33:U52)</f>
        <v>362</v>
      </c>
      <c r="V53" s="29" t="n">
        <f aca="false">SUM(V33:V52)</f>
        <v>776</v>
      </c>
    </row>
    <row r="54" customFormat="false" ht="12.75" hidden="false" customHeight="false" outlineLevel="0" collapsed="false">
      <c r="A54" s="22" t="s">
        <v>69</v>
      </c>
      <c r="B54" s="30" t="n">
        <v>0</v>
      </c>
      <c r="C54" s="24" t="n">
        <v>0</v>
      </c>
      <c r="D54" s="30" t="n">
        <v>0</v>
      </c>
      <c r="E54" s="24" t="n">
        <v>0</v>
      </c>
      <c r="F54" s="30" t="n">
        <v>0</v>
      </c>
      <c r="G54" s="24" t="n">
        <v>0</v>
      </c>
      <c r="H54" s="30" t="n">
        <v>0</v>
      </c>
      <c r="I54" s="24" t="n">
        <v>0</v>
      </c>
      <c r="J54" s="30" t="n">
        <v>1</v>
      </c>
      <c r="K54" s="24" t="n">
        <v>0</v>
      </c>
      <c r="L54" s="30" t="n">
        <v>0</v>
      </c>
      <c r="M54" s="24" t="n">
        <v>0</v>
      </c>
      <c r="N54" s="30" t="n">
        <v>0</v>
      </c>
      <c r="O54" s="24" t="n">
        <v>0</v>
      </c>
      <c r="P54" s="30" t="n">
        <v>0</v>
      </c>
      <c r="Q54" s="24" t="n">
        <v>0</v>
      </c>
      <c r="R54" s="31" t="n">
        <v>0</v>
      </c>
      <c r="S54" s="32" t="n">
        <v>0</v>
      </c>
      <c r="T54" s="19" t="n">
        <f aca="false">B54+D54+F54+H54+J54+L54+N54+P54+R54</f>
        <v>1</v>
      </c>
      <c r="U54" s="20" t="n">
        <f aca="false">C54+E54+G54+I54+K54+M54+O54+Q54+S54</f>
        <v>0</v>
      </c>
      <c r="V54" s="25" t="n">
        <f aca="false">T54+U54</f>
        <v>1</v>
      </c>
    </row>
    <row r="55" customFormat="false" ht="12.75" hidden="false" customHeight="false" outlineLevel="0" collapsed="false">
      <c r="A55" s="26" t="s">
        <v>70</v>
      </c>
      <c r="B55" s="33" t="n">
        <f aca="false">B54</f>
        <v>0</v>
      </c>
      <c r="C55" s="34" t="n">
        <f aca="false">C54</f>
        <v>0</v>
      </c>
      <c r="D55" s="33" t="n">
        <f aca="false">D54</f>
        <v>0</v>
      </c>
      <c r="E55" s="34" t="n">
        <f aca="false">E54</f>
        <v>0</v>
      </c>
      <c r="F55" s="33" t="n">
        <f aca="false">F54</f>
        <v>0</v>
      </c>
      <c r="G55" s="34" t="n">
        <f aca="false">G54</f>
        <v>0</v>
      </c>
      <c r="H55" s="33" t="n">
        <f aca="false">H54</f>
        <v>0</v>
      </c>
      <c r="I55" s="34" t="n">
        <f aca="false">I54</f>
        <v>0</v>
      </c>
      <c r="J55" s="33" t="n">
        <f aca="false">J54</f>
        <v>1</v>
      </c>
      <c r="K55" s="34" t="n">
        <f aca="false">K54</f>
        <v>0</v>
      </c>
      <c r="L55" s="33" t="n">
        <f aca="false">L54</f>
        <v>0</v>
      </c>
      <c r="M55" s="34" t="n">
        <f aca="false">M54</f>
        <v>0</v>
      </c>
      <c r="N55" s="33" t="n">
        <f aca="false">N54</f>
        <v>0</v>
      </c>
      <c r="O55" s="34" t="n">
        <f aca="false">O54</f>
        <v>0</v>
      </c>
      <c r="P55" s="33" t="n">
        <f aca="false">P54</f>
        <v>0</v>
      </c>
      <c r="Q55" s="34" t="n">
        <f aca="false">Q54</f>
        <v>0</v>
      </c>
      <c r="R55" s="33" t="n">
        <f aca="false">R54</f>
        <v>0</v>
      </c>
      <c r="S55" s="34" t="n">
        <f aca="false">S54</f>
        <v>0</v>
      </c>
      <c r="T55" s="33" t="n">
        <f aca="false">T54</f>
        <v>1</v>
      </c>
      <c r="U55" s="35" t="n">
        <f aca="false">U54</f>
        <v>0</v>
      </c>
      <c r="V55" s="36" t="n">
        <f aca="false">V54</f>
        <v>1</v>
      </c>
    </row>
    <row r="56" customFormat="false" ht="12.75" hidden="false" customHeight="false" outlineLevel="0" collapsed="false">
      <c r="A56" s="22" t="s">
        <v>71</v>
      </c>
      <c r="B56" s="30" t="n">
        <v>0</v>
      </c>
      <c r="C56" s="24" t="n">
        <v>0</v>
      </c>
      <c r="D56" s="30" t="n">
        <v>0</v>
      </c>
      <c r="E56" s="24" t="n">
        <v>0</v>
      </c>
      <c r="F56" s="30" t="n">
        <v>0</v>
      </c>
      <c r="G56" s="24" t="n">
        <v>0</v>
      </c>
      <c r="H56" s="30" t="n">
        <v>0</v>
      </c>
      <c r="I56" s="24" t="n">
        <v>0</v>
      </c>
      <c r="J56" s="30" t="n">
        <v>5</v>
      </c>
      <c r="K56" s="24" t="n">
        <v>1</v>
      </c>
      <c r="L56" s="30" t="n">
        <v>0</v>
      </c>
      <c r="M56" s="24" t="n">
        <v>0</v>
      </c>
      <c r="N56" s="30" t="n">
        <v>0</v>
      </c>
      <c r="O56" s="24" t="n">
        <v>0</v>
      </c>
      <c r="P56" s="30" t="n">
        <v>0</v>
      </c>
      <c r="Q56" s="24" t="n">
        <v>0</v>
      </c>
      <c r="R56" s="30" t="n">
        <v>0</v>
      </c>
      <c r="S56" s="24" t="n">
        <v>0</v>
      </c>
      <c r="T56" s="19" t="n">
        <f aca="false">B56+D56+F56+H56+J56+L56+N56+P56+R56</f>
        <v>5</v>
      </c>
      <c r="U56" s="20" t="n">
        <f aca="false">C56+E56+G56+I56+K56+M56+O56+Q56+S56</f>
        <v>1</v>
      </c>
      <c r="V56" s="25" t="n">
        <f aca="false">T56+U56</f>
        <v>6</v>
      </c>
    </row>
    <row r="57" customFormat="false" ht="12.75" hidden="false" customHeight="false" outlineLevel="0" collapsed="false">
      <c r="A57" s="22" t="s">
        <v>72</v>
      </c>
      <c r="B57" s="30" t="n">
        <v>0</v>
      </c>
      <c r="C57" s="24" t="n">
        <v>0</v>
      </c>
      <c r="D57" s="30" t="n">
        <v>0</v>
      </c>
      <c r="E57" s="24" t="n">
        <v>0</v>
      </c>
      <c r="F57" s="30" t="n">
        <v>0</v>
      </c>
      <c r="G57" s="24" t="n">
        <v>0</v>
      </c>
      <c r="H57" s="30" t="n">
        <v>0</v>
      </c>
      <c r="I57" s="24" t="n">
        <v>0</v>
      </c>
      <c r="J57" s="30" t="n">
        <v>0</v>
      </c>
      <c r="K57" s="24" t="n">
        <v>2</v>
      </c>
      <c r="L57" s="30" t="n">
        <v>0</v>
      </c>
      <c r="M57" s="24" t="n">
        <v>0</v>
      </c>
      <c r="N57" s="30" t="n">
        <v>0</v>
      </c>
      <c r="O57" s="24" t="n">
        <v>0</v>
      </c>
      <c r="P57" s="30" t="n">
        <v>0</v>
      </c>
      <c r="Q57" s="24" t="n">
        <v>0</v>
      </c>
      <c r="R57" s="30" t="n">
        <v>0</v>
      </c>
      <c r="S57" s="24" t="n">
        <v>0</v>
      </c>
      <c r="T57" s="19" t="n">
        <f aca="false">B57+D57+F57+H57+J57+L57+N57+P57+R57</f>
        <v>0</v>
      </c>
      <c r="U57" s="20" t="n">
        <f aca="false">C57+E57+G57+I57+K57+M57+O57+Q57+S57</f>
        <v>2</v>
      </c>
      <c r="V57" s="25" t="n">
        <f aca="false">T57+U57</f>
        <v>2</v>
      </c>
    </row>
    <row r="58" customFormat="false" ht="12.75" hidden="false" customHeight="false" outlineLevel="0" collapsed="false">
      <c r="A58" s="22" t="s">
        <v>73</v>
      </c>
      <c r="B58" s="30" t="n">
        <v>0</v>
      </c>
      <c r="C58" s="24" t="n">
        <v>0</v>
      </c>
      <c r="D58" s="30" t="n">
        <v>0</v>
      </c>
      <c r="E58" s="24" t="n">
        <v>0</v>
      </c>
      <c r="F58" s="30" t="n">
        <v>0</v>
      </c>
      <c r="G58" s="24" t="n">
        <v>0</v>
      </c>
      <c r="H58" s="30" t="n">
        <v>0</v>
      </c>
      <c r="I58" s="24" t="n">
        <v>0</v>
      </c>
      <c r="J58" s="30" t="n">
        <v>0</v>
      </c>
      <c r="K58" s="24" t="n">
        <v>1</v>
      </c>
      <c r="L58" s="30" t="n">
        <v>0</v>
      </c>
      <c r="M58" s="24" t="n">
        <v>0</v>
      </c>
      <c r="N58" s="30" t="n">
        <v>0</v>
      </c>
      <c r="O58" s="24" t="n">
        <v>0</v>
      </c>
      <c r="P58" s="30" t="n">
        <v>0</v>
      </c>
      <c r="Q58" s="24" t="n">
        <v>0</v>
      </c>
      <c r="R58" s="30" t="n">
        <v>0</v>
      </c>
      <c r="S58" s="24" t="n">
        <v>0</v>
      </c>
      <c r="T58" s="19" t="n">
        <f aca="false">B58+D58+F58+H58+J58+L58+N58+P58+R58</f>
        <v>0</v>
      </c>
      <c r="U58" s="20" t="n">
        <f aca="false">C58+E58+G58+I58+K58+M58+O58+Q58+S58</f>
        <v>1</v>
      </c>
      <c r="V58" s="25" t="n">
        <f aca="false">T58+U58</f>
        <v>1</v>
      </c>
    </row>
    <row r="59" customFormat="false" ht="12.75" hidden="false" customHeight="false" outlineLevel="0" collapsed="false">
      <c r="A59" s="22" t="s">
        <v>74</v>
      </c>
      <c r="B59" s="30" t="n">
        <v>0</v>
      </c>
      <c r="C59" s="24" t="n">
        <v>0</v>
      </c>
      <c r="D59" s="30" t="n">
        <v>2</v>
      </c>
      <c r="E59" s="24" t="n">
        <v>1</v>
      </c>
      <c r="F59" s="30" t="n">
        <v>0</v>
      </c>
      <c r="G59" s="24" t="n">
        <v>0</v>
      </c>
      <c r="H59" s="30" t="n">
        <v>0</v>
      </c>
      <c r="I59" s="24" t="n">
        <v>0</v>
      </c>
      <c r="J59" s="30" t="n">
        <v>0</v>
      </c>
      <c r="K59" s="24" t="n">
        <v>0</v>
      </c>
      <c r="L59" s="30" t="n">
        <v>0</v>
      </c>
      <c r="M59" s="24" t="n">
        <v>0</v>
      </c>
      <c r="N59" s="30" t="n">
        <v>0</v>
      </c>
      <c r="O59" s="24" t="n">
        <v>0</v>
      </c>
      <c r="P59" s="30" t="n">
        <v>0</v>
      </c>
      <c r="Q59" s="24" t="n">
        <v>0</v>
      </c>
      <c r="R59" s="30" t="n">
        <v>0</v>
      </c>
      <c r="S59" s="24" t="n">
        <v>0</v>
      </c>
      <c r="T59" s="19" t="n">
        <f aca="false">B59+D59+F59+H59+J59+L59+N59+P59+R59</f>
        <v>2</v>
      </c>
      <c r="U59" s="20" t="n">
        <f aca="false">C59+E59+G59+I59+K59+M59+O59+Q59+S59</f>
        <v>1</v>
      </c>
      <c r="V59" s="25" t="n">
        <f aca="false">T59+U59</f>
        <v>3</v>
      </c>
    </row>
    <row r="60" customFormat="false" ht="12.75" hidden="false" customHeight="false" outlineLevel="0" collapsed="false">
      <c r="A60" s="22" t="s">
        <v>75</v>
      </c>
      <c r="B60" s="30" t="n">
        <v>0</v>
      </c>
      <c r="C60" s="24" t="n">
        <v>0</v>
      </c>
      <c r="D60" s="30" t="n">
        <v>0</v>
      </c>
      <c r="E60" s="24" t="n">
        <v>1</v>
      </c>
      <c r="F60" s="30" t="n">
        <v>0</v>
      </c>
      <c r="G60" s="24" t="n">
        <v>0</v>
      </c>
      <c r="H60" s="30" t="n">
        <v>1</v>
      </c>
      <c r="I60" s="24" t="n">
        <v>0</v>
      </c>
      <c r="J60" s="30" t="n">
        <v>2</v>
      </c>
      <c r="K60" s="24" t="n">
        <v>4</v>
      </c>
      <c r="L60" s="30" t="n">
        <v>0</v>
      </c>
      <c r="M60" s="24" t="n">
        <v>0</v>
      </c>
      <c r="N60" s="30" t="n">
        <v>0</v>
      </c>
      <c r="O60" s="24" t="n">
        <v>0</v>
      </c>
      <c r="P60" s="30" t="n">
        <v>0</v>
      </c>
      <c r="Q60" s="24" t="n">
        <v>0</v>
      </c>
      <c r="R60" s="30" t="n">
        <v>0</v>
      </c>
      <c r="S60" s="24" t="n">
        <v>0</v>
      </c>
      <c r="T60" s="19" t="n">
        <f aca="false">B60+D60+F60+H60+J60+L60+N60+P60+R60</f>
        <v>3</v>
      </c>
      <c r="U60" s="20" t="n">
        <f aca="false">C60+E60+G60+I60+K60+M60+O60+Q60+S60</f>
        <v>5</v>
      </c>
      <c r="V60" s="25" t="n">
        <f aca="false">T60+U60</f>
        <v>8</v>
      </c>
    </row>
    <row r="61" customFormat="false" ht="12.75" hidden="false" customHeight="false" outlineLevel="0" collapsed="false">
      <c r="A61" s="22" t="s">
        <v>76</v>
      </c>
      <c r="B61" s="30" t="n">
        <v>0</v>
      </c>
      <c r="C61" s="24" t="n">
        <v>1</v>
      </c>
      <c r="D61" s="30" t="n">
        <v>0</v>
      </c>
      <c r="E61" s="24" t="n">
        <v>1</v>
      </c>
      <c r="F61" s="30" t="n">
        <v>0</v>
      </c>
      <c r="G61" s="24" t="n">
        <v>1</v>
      </c>
      <c r="H61" s="30" t="n">
        <v>0</v>
      </c>
      <c r="I61" s="24" t="n">
        <v>0</v>
      </c>
      <c r="J61" s="30" t="n">
        <v>1</v>
      </c>
      <c r="K61" s="24" t="n">
        <v>3</v>
      </c>
      <c r="L61" s="30" t="n">
        <v>0</v>
      </c>
      <c r="M61" s="24" t="n">
        <v>0</v>
      </c>
      <c r="N61" s="30" t="n">
        <v>0</v>
      </c>
      <c r="O61" s="24" t="n">
        <v>0</v>
      </c>
      <c r="P61" s="30" t="n">
        <v>0</v>
      </c>
      <c r="Q61" s="24" t="n">
        <v>0</v>
      </c>
      <c r="R61" s="30" t="n">
        <v>0</v>
      </c>
      <c r="S61" s="24" t="n">
        <v>0</v>
      </c>
      <c r="T61" s="19" t="n">
        <f aca="false">B61+D61+F61+H61+J61+L61+N61+P61+R61</f>
        <v>1</v>
      </c>
      <c r="U61" s="20" t="n">
        <f aca="false">C61+E61+G61+I61+K61+M61+O61+Q61+S61</f>
        <v>6</v>
      </c>
      <c r="V61" s="25" t="n">
        <f aca="false">T61+U61</f>
        <v>7</v>
      </c>
    </row>
    <row r="62" customFormat="false" ht="12.75" hidden="false" customHeight="false" outlineLevel="0" collapsed="false">
      <c r="A62" s="22" t="s">
        <v>77</v>
      </c>
      <c r="B62" s="30" t="n">
        <v>0</v>
      </c>
      <c r="C62" s="24" t="n">
        <v>1</v>
      </c>
      <c r="D62" s="30" t="n">
        <v>0</v>
      </c>
      <c r="E62" s="24" t="n">
        <v>5</v>
      </c>
      <c r="F62" s="30" t="n">
        <v>0</v>
      </c>
      <c r="G62" s="24" t="n">
        <v>1</v>
      </c>
      <c r="H62" s="30" t="n">
        <v>0</v>
      </c>
      <c r="I62" s="24" t="n">
        <v>0</v>
      </c>
      <c r="J62" s="30" t="n">
        <v>2</v>
      </c>
      <c r="K62" s="24" t="n">
        <v>3</v>
      </c>
      <c r="L62" s="30" t="n">
        <v>0</v>
      </c>
      <c r="M62" s="24" t="n">
        <v>0</v>
      </c>
      <c r="N62" s="30" t="n">
        <v>0</v>
      </c>
      <c r="O62" s="24" t="n">
        <v>0</v>
      </c>
      <c r="P62" s="30" t="n">
        <v>0</v>
      </c>
      <c r="Q62" s="24" t="n">
        <v>0</v>
      </c>
      <c r="R62" s="30" t="n">
        <v>0</v>
      </c>
      <c r="S62" s="24" t="n">
        <v>0</v>
      </c>
      <c r="T62" s="19" t="n">
        <f aca="false">B62+D62+F62+H62+J62+L62+N62+P62+R62</f>
        <v>2</v>
      </c>
      <c r="U62" s="20" t="n">
        <f aca="false">C62+E62+G62+I62+K62+M62+O62+Q62+S62</f>
        <v>10</v>
      </c>
      <c r="V62" s="25" t="n">
        <f aca="false">T62+U62</f>
        <v>12</v>
      </c>
    </row>
    <row r="63" customFormat="false" ht="12.75" hidden="false" customHeight="false" outlineLevel="0" collapsed="false">
      <c r="A63" s="37" t="s">
        <v>78</v>
      </c>
      <c r="B63" s="38" t="n">
        <f aca="false">SUM(B56:B62)</f>
        <v>0</v>
      </c>
      <c r="C63" s="39" t="n">
        <f aca="false">SUM(C56:C62)</f>
        <v>2</v>
      </c>
      <c r="D63" s="38" t="n">
        <f aca="false">SUM(D56:D62)</f>
        <v>2</v>
      </c>
      <c r="E63" s="39" t="n">
        <f aca="false">SUM(E56:E62)</f>
        <v>8</v>
      </c>
      <c r="F63" s="38" t="n">
        <f aca="false">SUM(F56:F62)</f>
        <v>0</v>
      </c>
      <c r="G63" s="39" t="n">
        <f aca="false">SUM(G56:G62)</f>
        <v>2</v>
      </c>
      <c r="H63" s="38" t="n">
        <f aca="false">SUM(H56:H62)</f>
        <v>1</v>
      </c>
      <c r="I63" s="39" t="n">
        <f aca="false">SUM(I56:I62)</f>
        <v>0</v>
      </c>
      <c r="J63" s="38" t="n">
        <f aca="false">SUM(J56:J62)</f>
        <v>10</v>
      </c>
      <c r="K63" s="39" t="n">
        <f aca="false">SUM(K56:K62)</f>
        <v>14</v>
      </c>
      <c r="L63" s="38" t="n">
        <f aca="false">SUM(L56:L62)</f>
        <v>0</v>
      </c>
      <c r="M63" s="39" t="n">
        <f aca="false">SUM(M56:M62)</f>
        <v>0</v>
      </c>
      <c r="N63" s="38" t="n">
        <f aca="false">SUM(N56:N62)</f>
        <v>0</v>
      </c>
      <c r="O63" s="39" t="n">
        <f aca="false">SUM(O56:O62)</f>
        <v>0</v>
      </c>
      <c r="P63" s="38" t="n">
        <f aca="false">SUM(P56:P62)</f>
        <v>0</v>
      </c>
      <c r="Q63" s="39" t="n">
        <f aca="false">SUM(Q56:Q62)</f>
        <v>0</v>
      </c>
      <c r="R63" s="38" t="n">
        <f aca="false">SUM(R56:R62)</f>
        <v>0</v>
      </c>
      <c r="S63" s="39" t="n">
        <f aca="false">SUM(S56:S62)</f>
        <v>0</v>
      </c>
      <c r="T63" s="38" t="n">
        <f aca="false">SUM(T56:T62)</f>
        <v>13</v>
      </c>
      <c r="U63" s="39" t="n">
        <f aca="false">SUM(U56:U62)</f>
        <v>26</v>
      </c>
      <c r="V63" s="40" t="n">
        <f aca="false">SUM(V56:V62)</f>
        <v>39</v>
      </c>
    </row>
    <row r="64" customFormat="false" ht="13.5" hidden="false" customHeight="false" outlineLevel="0" collapsed="false">
      <c r="A64" s="41" t="s">
        <v>79</v>
      </c>
      <c r="B64" s="42" t="n">
        <f aca="false">B32+B53+B54+B63</f>
        <v>199</v>
      </c>
      <c r="C64" s="43" t="n">
        <f aca="false">C32+C53+C54+C63</f>
        <v>112</v>
      </c>
      <c r="D64" s="42" t="n">
        <f aca="false">D32+D53+D54+D63</f>
        <v>40</v>
      </c>
      <c r="E64" s="43" t="n">
        <f aca="false">E32+E53+E54+E63</f>
        <v>82</v>
      </c>
      <c r="F64" s="42" t="n">
        <f aca="false">F32+F53+F54+F63</f>
        <v>33</v>
      </c>
      <c r="G64" s="43" t="n">
        <f aca="false">G32+G53+G54+G63</f>
        <v>24</v>
      </c>
      <c r="H64" s="42" t="n">
        <f aca="false">H32+H53+H54+H63</f>
        <v>24</v>
      </c>
      <c r="I64" s="43" t="n">
        <f aca="false">I32+I53+I54+I63</f>
        <v>27</v>
      </c>
      <c r="J64" s="42" t="n">
        <f aca="false">J32+J53+J54+J63</f>
        <v>427</v>
      </c>
      <c r="K64" s="43" t="n">
        <f aca="false">K32+K53+K54+K63</f>
        <v>457</v>
      </c>
      <c r="L64" s="42" t="n">
        <f aca="false">L32+L53+L54+L63</f>
        <v>0</v>
      </c>
      <c r="M64" s="43" t="n">
        <f aca="false">M32+M53+M54+M63</f>
        <v>1</v>
      </c>
      <c r="N64" s="42" t="n">
        <f aca="false">N32+N53+N54+N63</f>
        <v>3</v>
      </c>
      <c r="O64" s="43" t="n">
        <f aca="false">O32+O53+O54+O63</f>
        <v>0</v>
      </c>
      <c r="P64" s="42" t="n">
        <f aca="false">P32+P53+P54+P63</f>
        <v>16</v>
      </c>
      <c r="Q64" s="43" t="n">
        <f aca="false">Q32+Q53+Q54+Q63</f>
        <v>18</v>
      </c>
      <c r="R64" s="42" t="n">
        <f aca="false">R32+R53+R54+R63</f>
        <v>28</v>
      </c>
      <c r="S64" s="43" t="n">
        <f aca="false">S32+S53+S54+S63</f>
        <v>18</v>
      </c>
      <c r="T64" s="42" t="n">
        <f aca="false">T32+T53+T54+T63</f>
        <v>770</v>
      </c>
      <c r="U64" s="43" t="n">
        <f aca="false">U32+U53+U54+U63</f>
        <v>739</v>
      </c>
      <c r="V64" s="44" t="n">
        <f aca="false">V32+V53+V54+V63</f>
        <v>1509</v>
      </c>
    </row>
    <row r="65" customFormat="false" ht="13.5" hidden="false" customHeight="false" outlineLevel="0" collapsed="false">
      <c r="A65" s="45" t="s">
        <v>8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5:V65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5-08-05T14:33:26Z</cp:lastPrinted>
  <dcterms:modified xsi:type="dcterms:W3CDTF">2015-08-05T15:03:49Z</dcterms:modified>
  <cp:revision>0</cp:revision>
  <dc:subject/>
  <dc:title/>
</cp:coreProperties>
</file>